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yers mis à jour janvier 2024" sheetId="1" state="visible" r:id="rId2"/>
  </sheets>
  <definedNames>
    <definedName function="false" hidden="false" localSheetId="0" name="_xlnm.Print_Area" vbProcedure="false">'loyers mis à jour janvier 2024'!$A$3:$B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MIA 1</t>
  </si>
  <si>
    <t xml:space="preserve">MIA1 Lot</t>
  </si>
  <si>
    <t xml:space="preserve">étage </t>
  </si>
  <si>
    <t xml:space="preserve">Sh m²</t>
  </si>
  <si>
    <t xml:space="preserve">Loyer </t>
  </si>
  <si>
    <t xml:space="preserve">dépôt G.</t>
  </si>
  <si>
    <t xml:space="preserve">frais dossier </t>
  </si>
  <si>
    <t xml:space="preserve">loyer meubles </t>
  </si>
  <si>
    <t xml:space="preserve">dépôt G. meubles </t>
  </si>
  <si>
    <t xml:space="preserve">Charges</t>
  </si>
  <si>
    <t xml:space="preserve">total loyer + diverses charges </t>
  </si>
  <si>
    <t xml:space="preserve">total arrivée </t>
  </si>
  <si>
    <t xml:space="preserve">MIA 2</t>
  </si>
  <si>
    <t xml:space="preserve">Lot</t>
  </si>
  <si>
    <t xml:space="preserve">loyer meubles + services </t>
  </si>
  <si>
    <t xml:space="preserve">Charges + élec +internet</t>
  </si>
  <si>
    <t xml:space="preserve">001</t>
  </si>
  <si>
    <t xml:space="preserve">rch 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0.00"/>
    <numFmt numFmtId="168" formatCode="@"/>
    <numFmt numFmtId="169" formatCode="#,##0"/>
    <numFmt numFmtId="170" formatCode="_-* #,##0.00\ _€_-;\-* #,##0.00\ _€_-;_-* \-??\ 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55</xdr:row>
      <xdr:rowOff>18720</xdr:rowOff>
    </xdr:from>
    <xdr:to>
      <xdr:col>0</xdr:col>
      <xdr:colOff>291960</xdr:colOff>
      <xdr:row>255</xdr:row>
      <xdr:rowOff>267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240" y="72646200"/>
          <a:ext cx="2617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57</xdr:row>
      <xdr:rowOff>9720</xdr:rowOff>
    </xdr:from>
    <xdr:to>
      <xdr:col>0</xdr:col>
      <xdr:colOff>311760</xdr:colOff>
      <xdr:row>257</xdr:row>
      <xdr:rowOff>2581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0040" y="73199880"/>
          <a:ext cx="2617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59</xdr:row>
      <xdr:rowOff>18720</xdr:rowOff>
    </xdr:from>
    <xdr:to>
      <xdr:col>0</xdr:col>
      <xdr:colOff>291960</xdr:colOff>
      <xdr:row>259</xdr:row>
      <xdr:rowOff>266760</xdr:rowOff>
    </xdr:to>
    <xdr:pic>
      <xdr:nvPicPr>
        <xdr:cNvPr id="2" name="Image 4" descr=""/>
        <xdr:cNvPicPr/>
      </xdr:nvPicPr>
      <xdr:blipFill>
        <a:blip r:embed="rId3"/>
        <a:stretch/>
      </xdr:blipFill>
      <xdr:spPr>
        <a:xfrm>
          <a:off x="30240" y="73771560"/>
          <a:ext cx="261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60</xdr:row>
      <xdr:rowOff>28440</xdr:rowOff>
    </xdr:from>
    <xdr:to>
      <xdr:col>0</xdr:col>
      <xdr:colOff>281880</xdr:colOff>
      <xdr:row>260</xdr:row>
      <xdr:rowOff>281160</xdr:rowOff>
    </xdr:to>
    <xdr:pic>
      <xdr:nvPicPr>
        <xdr:cNvPr id="3" name="Image 5" descr=""/>
        <xdr:cNvPicPr/>
      </xdr:nvPicPr>
      <xdr:blipFill>
        <a:blip r:embed="rId4"/>
        <a:stretch/>
      </xdr:blipFill>
      <xdr:spPr>
        <a:xfrm>
          <a:off x="19800" y="74062440"/>
          <a:ext cx="26208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61</xdr:row>
      <xdr:rowOff>18720</xdr:rowOff>
    </xdr:from>
    <xdr:to>
      <xdr:col>0</xdr:col>
      <xdr:colOff>281880</xdr:colOff>
      <xdr:row>261</xdr:row>
      <xdr:rowOff>267120</xdr:rowOff>
    </xdr:to>
    <xdr:pic>
      <xdr:nvPicPr>
        <xdr:cNvPr id="4" name="Image 7" descr=""/>
        <xdr:cNvPicPr/>
      </xdr:nvPicPr>
      <xdr:blipFill>
        <a:blip r:embed="rId5"/>
        <a:stretch/>
      </xdr:blipFill>
      <xdr:spPr>
        <a:xfrm>
          <a:off x="19800" y="74333880"/>
          <a:ext cx="262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62</xdr:row>
      <xdr:rowOff>18720</xdr:rowOff>
    </xdr:from>
    <xdr:to>
      <xdr:col>0</xdr:col>
      <xdr:colOff>291960</xdr:colOff>
      <xdr:row>262</xdr:row>
      <xdr:rowOff>267120</xdr:rowOff>
    </xdr:to>
    <xdr:pic>
      <xdr:nvPicPr>
        <xdr:cNvPr id="5" name="Image 8" descr=""/>
        <xdr:cNvPicPr/>
      </xdr:nvPicPr>
      <xdr:blipFill>
        <a:blip r:embed="rId6"/>
        <a:stretch/>
      </xdr:blipFill>
      <xdr:spPr>
        <a:xfrm>
          <a:off x="30240" y="74615400"/>
          <a:ext cx="2617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18720</xdr:rowOff>
    </xdr:from>
    <xdr:to>
      <xdr:col>0</xdr:col>
      <xdr:colOff>261720</xdr:colOff>
      <xdr:row>384</xdr:row>
      <xdr:rowOff>267120</xdr:rowOff>
    </xdr:to>
    <xdr:pic>
      <xdr:nvPicPr>
        <xdr:cNvPr id="6" name="Image 10" descr=""/>
        <xdr:cNvPicPr/>
      </xdr:nvPicPr>
      <xdr:blipFill>
        <a:blip r:embed="rId7"/>
        <a:stretch/>
      </xdr:blipFill>
      <xdr:spPr>
        <a:xfrm>
          <a:off x="0" y="108934560"/>
          <a:ext cx="2617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18720</xdr:rowOff>
    </xdr:from>
    <xdr:to>
      <xdr:col>0</xdr:col>
      <xdr:colOff>261720</xdr:colOff>
      <xdr:row>385</xdr:row>
      <xdr:rowOff>267120</xdr:rowOff>
    </xdr:to>
    <xdr:pic>
      <xdr:nvPicPr>
        <xdr:cNvPr id="7" name="Image 11" descr=""/>
        <xdr:cNvPicPr/>
      </xdr:nvPicPr>
      <xdr:blipFill>
        <a:blip r:embed="rId8"/>
        <a:stretch/>
      </xdr:blipFill>
      <xdr:spPr>
        <a:xfrm>
          <a:off x="0" y="109215720"/>
          <a:ext cx="2617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86</xdr:row>
      <xdr:rowOff>9720</xdr:rowOff>
    </xdr:from>
    <xdr:to>
      <xdr:col>0</xdr:col>
      <xdr:colOff>281880</xdr:colOff>
      <xdr:row>386</xdr:row>
      <xdr:rowOff>258120</xdr:rowOff>
    </xdr:to>
    <xdr:pic>
      <xdr:nvPicPr>
        <xdr:cNvPr id="8" name="Image 12" descr=""/>
        <xdr:cNvPicPr/>
      </xdr:nvPicPr>
      <xdr:blipFill>
        <a:blip r:embed="rId9"/>
        <a:stretch/>
      </xdr:blipFill>
      <xdr:spPr>
        <a:xfrm>
          <a:off x="19800" y="109488240"/>
          <a:ext cx="262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261720</xdr:colOff>
      <xdr:row>387</xdr:row>
      <xdr:rowOff>248400</xdr:rowOff>
    </xdr:to>
    <xdr:pic>
      <xdr:nvPicPr>
        <xdr:cNvPr id="9" name="Image 13" descr=""/>
        <xdr:cNvPicPr/>
      </xdr:nvPicPr>
      <xdr:blipFill>
        <a:blip r:embed="rId10"/>
        <a:stretch/>
      </xdr:blipFill>
      <xdr:spPr>
        <a:xfrm>
          <a:off x="0" y="109759680"/>
          <a:ext cx="26172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43" activeCellId="0" sqref="K2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13"/>
    <col collapsed="false" customWidth="true" hidden="false" outlineLevel="0" max="3" min="3" style="1" width="5.99"/>
    <col collapsed="false" customWidth="true" hidden="false" outlineLevel="0" max="4" min="4" style="0" width="8.85"/>
    <col collapsed="false" customWidth="true" hidden="false" outlineLevel="0" max="6" min="5" style="0" width="7.85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2" min="12" style="0" width="13.14"/>
  </cols>
  <sheetData>
    <row r="1" customFormat="false" ht="21" hidden="false" customHeight="false" outlineLevel="0" collapsed="false">
      <c r="A1" s="2" t="s">
        <v>0</v>
      </c>
      <c r="B1" s="3"/>
      <c r="D1" s="4"/>
    </row>
    <row r="2" customFormat="false" ht="43.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6" t="s">
        <v>9</v>
      </c>
      <c r="K2" s="8" t="s">
        <v>10</v>
      </c>
      <c r="M2" s="0" t="s">
        <v>11</v>
      </c>
    </row>
    <row r="3" customFormat="false" ht="22.15" hidden="false" customHeight="true" outlineLevel="0" collapsed="false">
      <c r="A3" s="9" t="n">
        <v>100</v>
      </c>
      <c r="B3" s="10" t="n">
        <v>1</v>
      </c>
      <c r="C3" s="11" t="n">
        <v>15</v>
      </c>
      <c r="D3" s="11" t="n">
        <v>301.019400253414</v>
      </c>
      <c r="E3" s="11" t="n">
        <f aca="false">D3</f>
        <v>301.019400253414</v>
      </c>
      <c r="F3" s="11" t="n">
        <f aca="false">C3*13</f>
        <v>195</v>
      </c>
      <c r="G3" s="11" t="n">
        <v>29</v>
      </c>
      <c r="H3" s="11" t="n">
        <v>152</v>
      </c>
      <c r="I3" s="12" t="n">
        <v>73.5</v>
      </c>
      <c r="K3" s="1" t="n">
        <f aca="false">D3+G3+I3</f>
        <v>403.519400253414</v>
      </c>
      <c r="M3" s="1" t="n">
        <f aca="false">D3+E3+F3+(G3*6)+H3+I3</f>
        <v>1196.53880050683</v>
      </c>
    </row>
    <row r="4" customFormat="false" ht="22.15" hidden="false" customHeight="true" outlineLevel="0" collapsed="false">
      <c r="A4" s="9" t="n">
        <v>101</v>
      </c>
      <c r="B4" s="10" t="n">
        <v>1</v>
      </c>
      <c r="C4" s="11" t="n">
        <v>20</v>
      </c>
      <c r="D4" s="11" t="n">
        <v>327.766498662537</v>
      </c>
      <c r="E4" s="11" t="n">
        <f aca="false">D4</f>
        <v>327.766498662537</v>
      </c>
      <c r="F4" s="11" t="n">
        <f aca="false">C4*13</f>
        <v>260</v>
      </c>
      <c r="G4" s="11" t="n">
        <v>29</v>
      </c>
      <c r="H4" s="11" t="n">
        <v>152</v>
      </c>
      <c r="I4" s="12" t="n">
        <v>98</v>
      </c>
      <c r="K4" s="1" t="n">
        <f aca="false">D4+G4+I4</f>
        <v>454.766498662537</v>
      </c>
      <c r="M4" s="1" t="n">
        <f aca="false">D4+E4+F4+(G4*6)+H4+I4</f>
        <v>1339.53299732507</v>
      </c>
    </row>
    <row r="5" customFormat="false" ht="22.15" hidden="false" customHeight="true" outlineLevel="0" collapsed="false">
      <c r="A5" s="9" t="n">
        <v>102</v>
      </c>
      <c r="B5" s="10" t="n">
        <v>1</v>
      </c>
      <c r="C5" s="11" t="n">
        <v>20</v>
      </c>
      <c r="D5" s="11" t="n">
        <v>322.166611291004</v>
      </c>
      <c r="E5" s="11" t="n">
        <f aca="false">D5</f>
        <v>322.166611291004</v>
      </c>
      <c r="F5" s="11" t="n">
        <f aca="false">C5*13</f>
        <v>260</v>
      </c>
      <c r="G5" s="11" t="n">
        <v>29</v>
      </c>
      <c r="H5" s="11" t="n">
        <v>152</v>
      </c>
      <c r="I5" s="12" t="n">
        <v>98</v>
      </c>
      <c r="K5" s="1" t="n">
        <f aca="false">D5+G5+I5</f>
        <v>449.166611291004</v>
      </c>
      <c r="M5" s="1" t="n">
        <f aca="false">D5+E5+F5+(G5*6)+H5+I5</f>
        <v>1328.33322258201</v>
      </c>
    </row>
    <row r="6" customFormat="false" ht="22.15" hidden="false" customHeight="true" outlineLevel="0" collapsed="false">
      <c r="A6" s="9" t="n">
        <v>103</v>
      </c>
      <c r="B6" s="10" t="n">
        <v>1</v>
      </c>
      <c r="C6" s="11" t="n">
        <v>23</v>
      </c>
      <c r="D6" s="11" t="n">
        <v>361.040011262847</v>
      </c>
      <c r="E6" s="11" t="n">
        <f aca="false">D6</f>
        <v>361.040011262847</v>
      </c>
      <c r="F6" s="11" t="n">
        <f aca="false">C6*13</f>
        <v>299</v>
      </c>
      <c r="G6" s="11" t="n">
        <v>29</v>
      </c>
      <c r="H6" s="11" t="n">
        <v>152</v>
      </c>
      <c r="I6" s="12" t="n">
        <v>112.7</v>
      </c>
      <c r="K6" s="1" t="n">
        <f aca="false">D6+G6+I6</f>
        <v>502.740011262847</v>
      </c>
      <c r="M6" s="1" t="n">
        <f aca="false">D6+E6+F6+(G6*6)+H6+I6</f>
        <v>1459.78002252569</v>
      </c>
    </row>
    <row r="7" customFormat="false" ht="22.15" hidden="false" customHeight="true" outlineLevel="0" collapsed="false">
      <c r="A7" s="9" t="n">
        <v>104</v>
      </c>
      <c r="B7" s="10" t="n">
        <v>1</v>
      </c>
      <c r="C7" s="11" t="n">
        <v>23</v>
      </c>
      <c r="D7" s="11" t="n">
        <v>338.864457271575</v>
      </c>
      <c r="E7" s="11" t="n">
        <f aca="false">D7</f>
        <v>338.864457271575</v>
      </c>
      <c r="F7" s="11" t="n">
        <f aca="false">C7*13</f>
        <v>299</v>
      </c>
      <c r="G7" s="11" t="n">
        <v>29</v>
      </c>
      <c r="H7" s="11" t="n">
        <v>152</v>
      </c>
      <c r="I7" s="12" t="n">
        <v>112.7</v>
      </c>
      <c r="K7" s="1" t="n">
        <f aca="false">D7+G7+I7</f>
        <v>480.564457271575</v>
      </c>
      <c r="M7" s="1" t="n">
        <f aca="false">D7+E7+F7+(G7*6)+H7+I7</f>
        <v>1415.42891454315</v>
      </c>
    </row>
    <row r="8" customFormat="false" ht="22.15" hidden="false" customHeight="true" outlineLevel="0" collapsed="false">
      <c r="A8" s="9" t="n">
        <v>105</v>
      </c>
      <c r="B8" s="10" t="n">
        <v>1</v>
      </c>
      <c r="C8" s="11" t="n">
        <v>23</v>
      </c>
      <c r="D8" s="11" t="n">
        <v>344.423618189497</v>
      </c>
      <c r="E8" s="11" t="n">
        <f aca="false">D8</f>
        <v>344.423618189497</v>
      </c>
      <c r="F8" s="11" t="n">
        <f aca="false">C8*13</f>
        <v>299</v>
      </c>
      <c r="G8" s="11" t="n">
        <v>29</v>
      </c>
      <c r="H8" s="11" t="n">
        <v>152</v>
      </c>
      <c r="I8" s="12" t="n">
        <v>112.7</v>
      </c>
      <c r="K8" s="1" t="n">
        <f aca="false">D8+G8+I8</f>
        <v>486.123618189497</v>
      </c>
      <c r="M8" s="1" t="n">
        <f aca="false">D8+E8+F8+(G8*6)+H8+I8</f>
        <v>1426.54723637899</v>
      </c>
    </row>
    <row r="9" customFormat="false" ht="22.15" hidden="false" customHeight="true" outlineLevel="0" collapsed="false">
      <c r="A9" s="9" t="n">
        <v>106</v>
      </c>
      <c r="B9" s="10" t="n">
        <v>1</v>
      </c>
      <c r="C9" s="11" t="n">
        <v>23</v>
      </c>
      <c r="D9" s="11" t="n">
        <v>338.864457271575</v>
      </c>
      <c r="E9" s="11" t="n">
        <f aca="false">D9</f>
        <v>338.864457271575</v>
      </c>
      <c r="F9" s="11" t="n">
        <f aca="false">C9*13</f>
        <v>299</v>
      </c>
      <c r="G9" s="11" t="n">
        <v>29</v>
      </c>
      <c r="H9" s="11" t="n">
        <v>152</v>
      </c>
      <c r="I9" s="12" t="n">
        <v>112.7</v>
      </c>
      <c r="K9" s="1" t="n">
        <f aca="false">D9+G9+I9</f>
        <v>480.564457271575</v>
      </c>
      <c r="M9" s="1" t="n">
        <f aca="false">D9+E9+F9+(G9*6)+H9+I9</f>
        <v>1415.42891454315</v>
      </c>
    </row>
    <row r="10" customFormat="false" ht="22.15" hidden="false" customHeight="true" outlineLevel="0" collapsed="false">
      <c r="A10" s="9" t="n">
        <v>107</v>
      </c>
      <c r="B10" s="10" t="n">
        <v>1</v>
      </c>
      <c r="C10" s="11" t="n">
        <v>23</v>
      </c>
      <c r="D10" s="11" t="n">
        <v>344.423618189497</v>
      </c>
      <c r="E10" s="11" t="n">
        <f aca="false">D10</f>
        <v>344.423618189497</v>
      </c>
      <c r="F10" s="11" t="n">
        <f aca="false">C10*13</f>
        <v>299</v>
      </c>
      <c r="G10" s="11" t="n">
        <v>29</v>
      </c>
      <c r="H10" s="11" t="n">
        <v>152</v>
      </c>
      <c r="I10" s="12" t="n">
        <v>112.7</v>
      </c>
      <c r="K10" s="1" t="n">
        <f aca="false">D10+G10+I10</f>
        <v>486.123618189497</v>
      </c>
      <c r="M10" s="1" t="n">
        <f aca="false">D10+E10+F10+(G10*6)+H10+I10</f>
        <v>1426.54723637899</v>
      </c>
    </row>
    <row r="11" customFormat="false" ht="22.15" hidden="false" customHeight="true" outlineLevel="0" collapsed="false">
      <c r="A11" s="9" t="n">
        <v>108</v>
      </c>
      <c r="B11" s="10" t="n">
        <v>1</v>
      </c>
      <c r="C11" s="11" t="n">
        <v>23</v>
      </c>
      <c r="D11" s="11" t="n">
        <v>338.864457271575</v>
      </c>
      <c r="E11" s="11" t="n">
        <f aca="false">D11</f>
        <v>338.864457271575</v>
      </c>
      <c r="F11" s="11" t="n">
        <f aca="false">C11*13</f>
        <v>299</v>
      </c>
      <c r="G11" s="11" t="n">
        <v>29</v>
      </c>
      <c r="H11" s="11" t="n">
        <v>152</v>
      </c>
      <c r="I11" s="12" t="n">
        <v>112.7</v>
      </c>
      <c r="K11" s="1" t="n">
        <f aca="false">D11+G11+I11</f>
        <v>480.564457271575</v>
      </c>
      <c r="M11" s="1" t="n">
        <f aca="false">D11+E11+F11+(G11*6)+H11+I11</f>
        <v>1415.42891454315</v>
      </c>
    </row>
    <row r="12" customFormat="false" ht="22.15" hidden="false" customHeight="true" outlineLevel="0" collapsed="false">
      <c r="A12" s="9" t="n">
        <v>109</v>
      </c>
      <c r="B12" s="10" t="n">
        <v>1</v>
      </c>
      <c r="C12" s="11" t="n">
        <v>23</v>
      </c>
      <c r="D12" s="11" t="n">
        <v>344.423618189497</v>
      </c>
      <c r="E12" s="11" t="n">
        <f aca="false">D12</f>
        <v>344.423618189497</v>
      </c>
      <c r="F12" s="11" t="n">
        <f aca="false">C12*13</f>
        <v>299</v>
      </c>
      <c r="G12" s="11" t="n">
        <v>29</v>
      </c>
      <c r="H12" s="11" t="n">
        <v>152</v>
      </c>
      <c r="I12" s="12" t="n">
        <v>112.7</v>
      </c>
      <c r="K12" s="1" t="n">
        <f aca="false">D12+G12+I12</f>
        <v>486.123618189497</v>
      </c>
      <c r="M12" s="1" t="n">
        <f aca="false">D12+E12+F12+(G12*6)+H12+I12</f>
        <v>1426.54723637899</v>
      </c>
    </row>
    <row r="13" customFormat="false" ht="22.15" hidden="false" customHeight="true" outlineLevel="0" collapsed="false">
      <c r="A13" s="9" t="n">
        <v>110</v>
      </c>
      <c r="B13" s="10" t="n">
        <v>1</v>
      </c>
      <c r="C13" s="11" t="n">
        <v>23</v>
      </c>
      <c r="D13" s="11" t="n">
        <v>338.864457271575</v>
      </c>
      <c r="E13" s="11" t="n">
        <f aca="false">D13</f>
        <v>338.864457271575</v>
      </c>
      <c r="F13" s="11" t="n">
        <f aca="false">C13*13</f>
        <v>299</v>
      </c>
      <c r="G13" s="11" t="n">
        <v>29</v>
      </c>
      <c r="H13" s="11" t="n">
        <v>152</v>
      </c>
      <c r="I13" s="12" t="n">
        <v>112.7</v>
      </c>
      <c r="K13" s="1" t="n">
        <f aca="false">D13+G13+I13</f>
        <v>480.564457271575</v>
      </c>
      <c r="M13" s="1" t="n">
        <f aca="false">D13+E13+F13+(G13*6)+H13+I13</f>
        <v>1415.42891454315</v>
      </c>
    </row>
    <row r="14" customFormat="false" ht="22.15" hidden="false" customHeight="true" outlineLevel="0" collapsed="false">
      <c r="A14" s="9" t="n">
        <v>111</v>
      </c>
      <c r="B14" s="10" t="n">
        <v>1</v>
      </c>
      <c r="C14" s="11" t="n">
        <v>23</v>
      </c>
      <c r="D14" s="11" t="n">
        <v>344.423618189497</v>
      </c>
      <c r="E14" s="11" t="n">
        <f aca="false">D14</f>
        <v>344.423618189497</v>
      </c>
      <c r="F14" s="11" t="n">
        <f aca="false">C14*13</f>
        <v>299</v>
      </c>
      <c r="G14" s="11" t="n">
        <v>29</v>
      </c>
      <c r="H14" s="11" t="n">
        <v>152</v>
      </c>
      <c r="I14" s="12" t="n">
        <v>112.7</v>
      </c>
      <c r="K14" s="1" t="n">
        <f aca="false">D14+G14+I14</f>
        <v>486.123618189497</v>
      </c>
      <c r="M14" s="1" t="n">
        <f aca="false">D14+E14+F14+(G14*6)+H14+I14</f>
        <v>1426.54723637899</v>
      </c>
    </row>
    <row r="15" customFormat="false" ht="22.15" hidden="false" customHeight="true" outlineLevel="0" collapsed="false">
      <c r="A15" s="9" t="n">
        <v>112</v>
      </c>
      <c r="B15" s="10" t="n">
        <v>1</v>
      </c>
      <c r="C15" s="11" t="n">
        <v>23</v>
      </c>
      <c r="D15" s="11" t="n">
        <v>338.864457271575</v>
      </c>
      <c r="E15" s="11" t="n">
        <f aca="false">D15</f>
        <v>338.864457271575</v>
      </c>
      <c r="F15" s="11" t="n">
        <f aca="false">C15*13</f>
        <v>299</v>
      </c>
      <c r="G15" s="11" t="n">
        <v>29</v>
      </c>
      <c r="H15" s="11" t="n">
        <v>152</v>
      </c>
      <c r="I15" s="12" t="n">
        <v>112.7</v>
      </c>
      <c r="K15" s="1" t="n">
        <f aca="false">D15+G15+I15</f>
        <v>480.564457271575</v>
      </c>
      <c r="M15" s="1" t="n">
        <f aca="false">D15+E15+F15+(G15*6)+H15+I15</f>
        <v>1415.42891454315</v>
      </c>
    </row>
    <row r="16" customFormat="false" ht="22.15" hidden="false" customHeight="true" outlineLevel="0" collapsed="false">
      <c r="A16" s="9" t="n">
        <v>113</v>
      </c>
      <c r="B16" s="10" t="n">
        <v>1</v>
      </c>
      <c r="C16" s="11" t="n">
        <v>23</v>
      </c>
      <c r="D16" s="11" t="n">
        <v>344.423618189497</v>
      </c>
      <c r="E16" s="11" t="n">
        <f aca="false">D16</f>
        <v>344.423618189497</v>
      </c>
      <c r="F16" s="11" t="n">
        <f aca="false">C16*13</f>
        <v>299</v>
      </c>
      <c r="G16" s="11" t="n">
        <v>29</v>
      </c>
      <c r="H16" s="11" t="n">
        <v>152</v>
      </c>
      <c r="I16" s="12" t="n">
        <v>112.7</v>
      </c>
      <c r="K16" s="1" t="n">
        <f aca="false">D16+G16+I16</f>
        <v>486.123618189497</v>
      </c>
      <c r="M16" s="1" t="n">
        <f aca="false">D16+E16+F16+(G16*6)+H16+I16</f>
        <v>1426.54723637899</v>
      </c>
    </row>
    <row r="17" customFormat="false" ht="22.15" hidden="false" customHeight="true" outlineLevel="0" collapsed="false">
      <c r="A17" s="9" t="n">
        <v>114</v>
      </c>
      <c r="B17" s="10" t="n">
        <v>1</v>
      </c>
      <c r="C17" s="11" t="n">
        <v>23</v>
      </c>
      <c r="D17" s="11" t="n">
        <v>338.864457271575</v>
      </c>
      <c r="E17" s="11" t="n">
        <f aca="false">D17</f>
        <v>338.864457271575</v>
      </c>
      <c r="F17" s="11" t="n">
        <f aca="false">C17*13</f>
        <v>299</v>
      </c>
      <c r="G17" s="11" t="n">
        <v>29</v>
      </c>
      <c r="H17" s="11" t="n">
        <v>152</v>
      </c>
      <c r="I17" s="12" t="n">
        <v>112.7</v>
      </c>
      <c r="K17" s="1" t="n">
        <f aca="false">D17+G17+I17</f>
        <v>480.564457271575</v>
      </c>
      <c r="M17" s="1" t="n">
        <f aca="false">D17+E17+F17+(G17*6)+H17+I17</f>
        <v>1415.42891454315</v>
      </c>
    </row>
    <row r="18" customFormat="false" ht="22.15" hidden="false" customHeight="true" outlineLevel="0" collapsed="false">
      <c r="A18" s="9" t="n">
        <v>115</v>
      </c>
      <c r="B18" s="10" t="n">
        <v>1</v>
      </c>
      <c r="C18" s="11" t="n">
        <v>23</v>
      </c>
      <c r="D18" s="11" t="n">
        <v>344.423618189497</v>
      </c>
      <c r="E18" s="11" t="n">
        <f aca="false">D18</f>
        <v>344.423618189497</v>
      </c>
      <c r="F18" s="11" t="n">
        <f aca="false">C18*13</f>
        <v>299</v>
      </c>
      <c r="G18" s="11" t="n">
        <v>29</v>
      </c>
      <c r="H18" s="11" t="n">
        <v>152</v>
      </c>
      <c r="I18" s="12" t="n">
        <v>112.7</v>
      </c>
      <c r="K18" s="1" t="n">
        <f aca="false">D18+G18+I18</f>
        <v>486.123618189497</v>
      </c>
      <c r="M18" s="1" t="n">
        <f aca="false">D18+E18+F18+(G18*6)+H18+I18</f>
        <v>1426.54723637899</v>
      </c>
    </row>
    <row r="19" customFormat="false" ht="22.15" hidden="false" customHeight="true" outlineLevel="0" collapsed="false">
      <c r="A19" s="9" t="n">
        <v>116</v>
      </c>
      <c r="B19" s="10" t="n">
        <v>1</v>
      </c>
      <c r="C19" s="11" t="n">
        <v>20</v>
      </c>
      <c r="D19" s="11" t="n">
        <v>316.627813599887</v>
      </c>
      <c r="E19" s="11" t="n">
        <f aca="false">D19</f>
        <v>316.627813599887</v>
      </c>
      <c r="F19" s="11" t="n">
        <f aca="false">C19*13</f>
        <v>260</v>
      </c>
      <c r="G19" s="11" t="n">
        <v>29</v>
      </c>
      <c r="H19" s="11" t="n">
        <v>152</v>
      </c>
      <c r="I19" s="12" t="n">
        <v>98</v>
      </c>
      <c r="K19" s="1" t="n">
        <f aca="false">D19+G19+I19</f>
        <v>443.627813599887</v>
      </c>
      <c r="M19" s="1" t="n">
        <f aca="false">D19+E19+F19+(G19*6)+H19+I19</f>
        <v>1317.25562719977</v>
      </c>
    </row>
    <row r="20" customFormat="false" ht="22.15" hidden="false" customHeight="true" outlineLevel="0" collapsed="false">
      <c r="A20" s="9" t="n">
        <v>117</v>
      </c>
      <c r="B20" s="10" t="n">
        <v>1</v>
      </c>
      <c r="C20" s="11" t="n">
        <v>23</v>
      </c>
      <c r="D20" s="11" t="n">
        <v>344.423618189497</v>
      </c>
      <c r="E20" s="11" t="n">
        <f aca="false">D20</f>
        <v>344.423618189497</v>
      </c>
      <c r="F20" s="11" t="n">
        <f aca="false">C20*13</f>
        <v>299</v>
      </c>
      <c r="G20" s="11" t="n">
        <v>29</v>
      </c>
      <c r="H20" s="11" t="n">
        <v>152</v>
      </c>
      <c r="I20" s="12" t="n">
        <v>112.7</v>
      </c>
      <c r="K20" s="1" t="n">
        <f aca="false">D20+G20+I20</f>
        <v>486.123618189497</v>
      </c>
      <c r="M20" s="1" t="n">
        <f aca="false">D20+E20+F20+(G20*6)+H20+I20</f>
        <v>1426.54723637899</v>
      </c>
    </row>
    <row r="21" customFormat="false" ht="22.15" hidden="false" customHeight="true" outlineLevel="0" collapsed="false">
      <c r="A21" s="9" t="n">
        <v>119</v>
      </c>
      <c r="B21" s="10" t="n">
        <v>1</v>
      </c>
      <c r="C21" s="11" t="n">
        <v>20</v>
      </c>
      <c r="D21" s="11" t="n">
        <v>327.766498662537</v>
      </c>
      <c r="E21" s="11" t="n">
        <f aca="false">D21</f>
        <v>327.766498662537</v>
      </c>
      <c r="F21" s="11" t="n">
        <f aca="false">C21*13</f>
        <v>260</v>
      </c>
      <c r="G21" s="11" t="n">
        <v>29</v>
      </c>
      <c r="H21" s="11" t="n">
        <v>152</v>
      </c>
      <c r="I21" s="12" t="n">
        <v>98</v>
      </c>
      <c r="K21" s="1" t="n">
        <f aca="false">D21+G21+I21</f>
        <v>454.766498662537</v>
      </c>
      <c r="M21" s="1" t="n">
        <f aca="false">D21+E21+F21+(G21*6)+H21+I21</f>
        <v>1339.53299732507</v>
      </c>
    </row>
    <row r="22" customFormat="false" ht="22.15" hidden="false" customHeight="true" outlineLevel="0" collapsed="false">
      <c r="A22" s="9" t="n">
        <v>121</v>
      </c>
      <c r="B22" s="10" t="n">
        <v>1</v>
      </c>
      <c r="C22" s="11" t="n">
        <v>28</v>
      </c>
      <c r="D22" s="11" t="n">
        <v>361.040011262847</v>
      </c>
      <c r="E22" s="11" t="n">
        <f aca="false">D22</f>
        <v>361.040011262847</v>
      </c>
      <c r="F22" s="11" t="n">
        <f aca="false">C22*13</f>
        <v>364</v>
      </c>
      <c r="G22" s="11" t="n">
        <v>29</v>
      </c>
      <c r="H22" s="11" t="n">
        <v>152</v>
      </c>
      <c r="I22" s="12" t="n">
        <v>137.2</v>
      </c>
      <c r="K22" s="1" t="n">
        <f aca="false">D22+G22+I22</f>
        <v>527.240011262847</v>
      </c>
      <c r="M22" s="1" t="n">
        <f aca="false">D22+E22+F22+(G22*6)+H22+I22</f>
        <v>1549.28002252569</v>
      </c>
    </row>
    <row r="23" customFormat="false" ht="22.15" hidden="false" customHeight="true" outlineLevel="0" collapsed="false">
      <c r="A23" s="9" t="n">
        <v>122</v>
      </c>
      <c r="B23" s="10" t="n">
        <v>1</v>
      </c>
      <c r="C23" s="11" t="n">
        <v>34</v>
      </c>
      <c r="D23" s="11" t="n">
        <v>393.722990285795</v>
      </c>
      <c r="E23" s="11" t="n">
        <f aca="false">D23</f>
        <v>393.722990285795</v>
      </c>
      <c r="F23" s="11" t="n">
        <f aca="false">C23*13</f>
        <v>442</v>
      </c>
      <c r="G23" s="11" t="n">
        <v>29</v>
      </c>
      <c r="H23" s="11" t="n">
        <v>152</v>
      </c>
      <c r="I23" s="12" t="n">
        <v>166.6</v>
      </c>
      <c r="K23" s="1" t="n">
        <f aca="false">D23+G23+I23</f>
        <v>589.322990285795</v>
      </c>
      <c r="M23" s="1" t="n">
        <f aca="false">D23+E23+F23+(G23*6)+H23+I23</f>
        <v>1722.04598057159</v>
      </c>
    </row>
    <row r="24" customFormat="false" ht="22.15" hidden="false" customHeight="true" outlineLevel="0" collapsed="false">
      <c r="A24" s="9" t="n">
        <v>123</v>
      </c>
      <c r="B24" s="10" t="n">
        <v>1</v>
      </c>
      <c r="C24" s="11" t="n">
        <v>23</v>
      </c>
      <c r="D24" s="11" t="n">
        <v>344.423618189497</v>
      </c>
      <c r="E24" s="11" t="n">
        <f aca="false">D24</f>
        <v>344.423618189497</v>
      </c>
      <c r="F24" s="11" t="n">
        <f aca="false">C24*13</f>
        <v>299</v>
      </c>
      <c r="G24" s="11" t="n">
        <v>29</v>
      </c>
      <c r="H24" s="11" t="n">
        <v>152</v>
      </c>
      <c r="I24" s="12" t="n">
        <v>112.7</v>
      </c>
      <c r="K24" s="1" t="n">
        <f aca="false">D24+G24+I24</f>
        <v>486.123618189497</v>
      </c>
      <c r="M24" s="1" t="n">
        <f aca="false">D24+E24+F24+(G24*6)+H24+I24</f>
        <v>1426.54723637899</v>
      </c>
    </row>
    <row r="25" customFormat="false" ht="22.15" hidden="false" customHeight="true" outlineLevel="0" collapsed="false">
      <c r="A25" s="9" t="n">
        <v>124</v>
      </c>
      <c r="B25" s="10" t="n">
        <v>1</v>
      </c>
      <c r="C25" s="11" t="n">
        <v>23</v>
      </c>
      <c r="D25" s="11" t="n">
        <v>338.864457271575</v>
      </c>
      <c r="E25" s="11" t="n">
        <f aca="false">D25</f>
        <v>338.864457271575</v>
      </c>
      <c r="F25" s="11" t="n">
        <f aca="false">C25*13</f>
        <v>299</v>
      </c>
      <c r="G25" s="11" t="n">
        <v>29</v>
      </c>
      <c r="H25" s="11" t="n">
        <v>152</v>
      </c>
      <c r="I25" s="12" t="n">
        <v>112.7</v>
      </c>
      <c r="K25" s="1" t="n">
        <f aca="false">D25+G25+I25</f>
        <v>480.564457271575</v>
      </c>
      <c r="M25" s="1" t="n">
        <f aca="false">D25+E25+F25+(G25*6)+H25+I25</f>
        <v>1415.42891454315</v>
      </c>
    </row>
    <row r="26" customFormat="false" ht="22.15" hidden="false" customHeight="true" outlineLevel="0" collapsed="false">
      <c r="A26" s="9" t="n">
        <v>125</v>
      </c>
      <c r="B26" s="10" t="n">
        <v>1</v>
      </c>
      <c r="C26" s="11" t="n">
        <v>23</v>
      </c>
      <c r="D26" s="11" t="n">
        <v>344.423618189497</v>
      </c>
      <c r="E26" s="11" t="n">
        <f aca="false">D26</f>
        <v>344.423618189497</v>
      </c>
      <c r="F26" s="11" t="n">
        <f aca="false">C26*13</f>
        <v>299</v>
      </c>
      <c r="G26" s="11" t="n">
        <v>29</v>
      </c>
      <c r="H26" s="11" t="n">
        <v>152</v>
      </c>
      <c r="I26" s="12" t="n">
        <v>112.7</v>
      </c>
      <c r="K26" s="1" t="n">
        <f aca="false">D26+G26+I26</f>
        <v>486.123618189497</v>
      </c>
      <c r="M26" s="1" t="n">
        <f aca="false">D26+E26+F26+(G26*6)+H26+I26</f>
        <v>1426.54723637899</v>
      </c>
    </row>
    <row r="27" customFormat="false" ht="22.15" hidden="false" customHeight="true" outlineLevel="0" collapsed="false">
      <c r="A27" s="9" t="n">
        <v>126</v>
      </c>
      <c r="B27" s="10" t="n">
        <v>1</v>
      </c>
      <c r="C27" s="11" t="n">
        <v>23</v>
      </c>
      <c r="D27" s="11" t="n">
        <v>338.864457271575</v>
      </c>
      <c r="E27" s="11" t="n">
        <f aca="false">D27</f>
        <v>338.864457271575</v>
      </c>
      <c r="F27" s="11" t="n">
        <f aca="false">C27*13</f>
        <v>299</v>
      </c>
      <c r="G27" s="11" t="n">
        <v>29</v>
      </c>
      <c r="H27" s="11" t="n">
        <v>152</v>
      </c>
      <c r="I27" s="12" t="n">
        <v>112.7</v>
      </c>
      <c r="K27" s="1" t="n">
        <f aca="false">D27+G27+I27</f>
        <v>480.564457271575</v>
      </c>
      <c r="M27" s="1" t="n">
        <f aca="false">D27+E27+F27+(G27*6)+H27+I27</f>
        <v>1415.42891454315</v>
      </c>
    </row>
    <row r="28" customFormat="false" ht="22.15" hidden="false" customHeight="true" outlineLevel="0" collapsed="false">
      <c r="A28" s="9" t="n">
        <v>127</v>
      </c>
      <c r="B28" s="10" t="n">
        <v>1</v>
      </c>
      <c r="C28" s="11" t="n">
        <v>23</v>
      </c>
      <c r="D28" s="11" t="n">
        <v>344.423618189497</v>
      </c>
      <c r="E28" s="11" t="n">
        <f aca="false">D28</f>
        <v>344.423618189497</v>
      </c>
      <c r="F28" s="11" t="n">
        <f aca="false">C28*13</f>
        <v>299</v>
      </c>
      <c r="G28" s="11" t="n">
        <v>29</v>
      </c>
      <c r="H28" s="11" t="n">
        <v>152</v>
      </c>
      <c r="I28" s="12" t="n">
        <v>112.7</v>
      </c>
      <c r="K28" s="1" t="n">
        <f aca="false">D28+G28+I28</f>
        <v>486.123618189497</v>
      </c>
      <c r="M28" s="1" t="n">
        <f aca="false">D28+E28+F28+(G28*6)+H28+I28</f>
        <v>1426.54723637899</v>
      </c>
    </row>
    <row r="29" customFormat="false" ht="22.15" hidden="false" customHeight="true" outlineLevel="0" collapsed="false">
      <c r="A29" s="9" t="n">
        <v>128</v>
      </c>
      <c r="B29" s="10" t="n">
        <v>1</v>
      </c>
      <c r="C29" s="11" t="n">
        <v>23</v>
      </c>
      <c r="D29" s="11" t="n">
        <v>338.864457271575</v>
      </c>
      <c r="E29" s="11" t="n">
        <f aca="false">D29</f>
        <v>338.864457271575</v>
      </c>
      <c r="F29" s="11" t="n">
        <f aca="false">C29*13</f>
        <v>299</v>
      </c>
      <c r="G29" s="11" t="n">
        <v>29</v>
      </c>
      <c r="H29" s="11" t="n">
        <v>152</v>
      </c>
      <c r="I29" s="12" t="n">
        <v>112.7</v>
      </c>
      <c r="K29" s="1" t="n">
        <f aca="false">D29+G29+I29</f>
        <v>480.564457271575</v>
      </c>
      <c r="M29" s="1" t="n">
        <f aca="false">D29+E29+F29+(G29*6)+H29+I29</f>
        <v>1415.42891454315</v>
      </c>
    </row>
    <row r="30" customFormat="false" ht="22.15" hidden="false" customHeight="true" outlineLevel="0" collapsed="false">
      <c r="A30" s="9" t="n">
        <v>129</v>
      </c>
      <c r="B30" s="10" t="n">
        <v>1</v>
      </c>
      <c r="C30" s="11" t="n">
        <v>23</v>
      </c>
      <c r="D30" s="11" t="n">
        <v>344.423618189497</v>
      </c>
      <c r="E30" s="11" t="n">
        <f aca="false">D30</f>
        <v>344.423618189497</v>
      </c>
      <c r="F30" s="11" t="n">
        <f aca="false">C30*13</f>
        <v>299</v>
      </c>
      <c r="G30" s="11" t="n">
        <v>29</v>
      </c>
      <c r="H30" s="11" t="n">
        <v>152</v>
      </c>
      <c r="I30" s="12" t="n">
        <v>112.7</v>
      </c>
      <c r="K30" s="1" t="n">
        <f aca="false">D30+G30+I30</f>
        <v>486.123618189497</v>
      </c>
      <c r="M30" s="1" t="n">
        <f aca="false">D30+E30+F30+(G30*6)+H30+I30</f>
        <v>1426.54723637899</v>
      </c>
    </row>
    <row r="31" customFormat="false" ht="22.15" hidden="false" customHeight="true" outlineLevel="0" collapsed="false">
      <c r="A31" s="9" t="n">
        <v>130</v>
      </c>
      <c r="B31" s="10" t="n">
        <v>1</v>
      </c>
      <c r="C31" s="11" t="n">
        <v>23</v>
      </c>
      <c r="D31" s="11" t="n">
        <v>338.864457271575</v>
      </c>
      <c r="E31" s="11" t="n">
        <f aca="false">D31</f>
        <v>338.864457271575</v>
      </c>
      <c r="F31" s="11" t="n">
        <f aca="false">C31*13</f>
        <v>299</v>
      </c>
      <c r="G31" s="11" t="n">
        <v>29</v>
      </c>
      <c r="H31" s="11" t="n">
        <v>152</v>
      </c>
      <c r="I31" s="12" t="n">
        <v>112.7</v>
      </c>
      <c r="K31" s="1" t="n">
        <f aca="false">D31+G31+I31</f>
        <v>480.564457271575</v>
      </c>
      <c r="M31" s="1" t="n">
        <f aca="false">D31+E31+F31+(G31*6)+H31+I31</f>
        <v>1415.42891454315</v>
      </c>
    </row>
    <row r="32" customFormat="false" ht="22.15" hidden="false" customHeight="true" outlineLevel="0" collapsed="false">
      <c r="A32" s="9" t="n">
        <v>131</v>
      </c>
      <c r="B32" s="10" t="n">
        <v>1</v>
      </c>
      <c r="C32" s="11" t="n">
        <v>23</v>
      </c>
      <c r="D32" s="11" t="n">
        <v>344.423618189497</v>
      </c>
      <c r="E32" s="11" t="n">
        <f aca="false">D32</f>
        <v>344.423618189497</v>
      </c>
      <c r="F32" s="11" t="n">
        <f aca="false">C32*13</f>
        <v>299</v>
      </c>
      <c r="G32" s="11" t="n">
        <v>29</v>
      </c>
      <c r="H32" s="11" t="n">
        <v>152</v>
      </c>
      <c r="I32" s="12" t="n">
        <v>112.7</v>
      </c>
      <c r="K32" s="1" t="n">
        <f aca="false">D32+G32+I32</f>
        <v>486.123618189497</v>
      </c>
      <c r="M32" s="1" t="n">
        <f aca="false">D32+E32+F32+(G32*6)+H32+I32</f>
        <v>1426.54723637899</v>
      </c>
    </row>
    <row r="33" customFormat="false" ht="22.15" hidden="false" customHeight="true" outlineLevel="0" collapsed="false">
      <c r="A33" s="9" t="n">
        <v>132</v>
      </c>
      <c r="B33" s="10" t="n">
        <v>1</v>
      </c>
      <c r="C33" s="11" t="n">
        <v>23</v>
      </c>
      <c r="D33" s="11" t="n">
        <v>338.864457271575</v>
      </c>
      <c r="E33" s="11" t="n">
        <f aca="false">D33</f>
        <v>338.864457271575</v>
      </c>
      <c r="F33" s="11" t="n">
        <f aca="false">C33*13</f>
        <v>299</v>
      </c>
      <c r="G33" s="11" t="n">
        <v>29</v>
      </c>
      <c r="H33" s="11" t="n">
        <v>152</v>
      </c>
      <c r="I33" s="12" t="n">
        <v>112.7</v>
      </c>
      <c r="K33" s="1" t="n">
        <f aca="false">D33+G33+I33</f>
        <v>480.564457271575</v>
      </c>
      <c r="M33" s="1" t="n">
        <f aca="false">D33+E33+F33+(G33*6)+H33+I33</f>
        <v>1415.42891454315</v>
      </c>
    </row>
    <row r="34" customFormat="false" ht="22.15" hidden="false" customHeight="true" outlineLevel="0" collapsed="false">
      <c r="A34" s="9" t="n">
        <v>133</v>
      </c>
      <c r="B34" s="10" t="n">
        <v>1</v>
      </c>
      <c r="C34" s="11" t="n">
        <v>31</v>
      </c>
      <c r="D34" s="11" t="n">
        <v>388.876542306068</v>
      </c>
      <c r="E34" s="11" t="n">
        <f aca="false">D34</f>
        <v>388.876542306068</v>
      </c>
      <c r="F34" s="11" t="n">
        <f aca="false">C34*13</f>
        <v>403</v>
      </c>
      <c r="G34" s="11" t="n">
        <v>29</v>
      </c>
      <c r="H34" s="11" t="n">
        <v>152</v>
      </c>
      <c r="I34" s="12" t="n">
        <v>151.9</v>
      </c>
      <c r="K34" s="1" t="n">
        <f aca="false">D34+G34+I34</f>
        <v>569.776542306068</v>
      </c>
      <c r="M34" s="1" t="n">
        <f aca="false">D34+E34+F34+(G34*6)+H34+I34</f>
        <v>1658.65308461214</v>
      </c>
    </row>
    <row r="35" customFormat="false" ht="22.15" hidden="false" customHeight="true" outlineLevel="0" collapsed="false">
      <c r="A35" s="9" t="n">
        <v>134</v>
      </c>
      <c r="B35" s="10" t="n">
        <v>1</v>
      </c>
      <c r="C35" s="11" t="n">
        <v>23</v>
      </c>
      <c r="D35" s="11" t="n">
        <v>338.864457271575</v>
      </c>
      <c r="E35" s="11" t="n">
        <f aca="false">D35</f>
        <v>338.864457271575</v>
      </c>
      <c r="F35" s="11" t="n">
        <f aca="false">C35*13</f>
        <v>299</v>
      </c>
      <c r="G35" s="11" t="n">
        <v>29</v>
      </c>
      <c r="H35" s="11" t="n">
        <v>152</v>
      </c>
      <c r="I35" s="12" t="n">
        <v>112.7</v>
      </c>
      <c r="K35" s="1" t="n">
        <f aca="false">D35+G35+I35</f>
        <v>480.564457271575</v>
      </c>
      <c r="M35" s="1" t="n">
        <f aca="false">D35+E35+F35+(G35*6)+H35+I35</f>
        <v>1415.42891454315</v>
      </c>
    </row>
    <row r="36" customFormat="false" ht="22.15" hidden="false" customHeight="true" outlineLevel="0" collapsed="false">
      <c r="A36" s="9" t="n">
        <v>135</v>
      </c>
      <c r="B36" s="10" t="n">
        <v>1</v>
      </c>
      <c r="C36" s="11" t="n">
        <v>20</v>
      </c>
      <c r="D36" s="11" t="n">
        <v>327.766498662537</v>
      </c>
      <c r="E36" s="11" t="n">
        <f aca="false">D36</f>
        <v>327.766498662537</v>
      </c>
      <c r="F36" s="11" t="n">
        <f aca="false">C36*13</f>
        <v>260</v>
      </c>
      <c r="G36" s="11" t="n">
        <v>29</v>
      </c>
      <c r="H36" s="11" t="n">
        <v>152</v>
      </c>
      <c r="I36" s="12" t="n">
        <v>98</v>
      </c>
      <c r="K36" s="1" t="n">
        <f aca="false">D36+G36+I36</f>
        <v>454.766498662537</v>
      </c>
      <c r="M36" s="1" t="n">
        <f aca="false">D36+E36+F36+(G36*6)+H36+I36</f>
        <v>1339.53299732507</v>
      </c>
    </row>
    <row r="37" customFormat="false" ht="22.15" hidden="false" customHeight="true" outlineLevel="0" collapsed="false">
      <c r="A37" s="9" t="n">
        <v>136</v>
      </c>
      <c r="B37" s="10" t="n">
        <v>1</v>
      </c>
      <c r="C37" s="11" t="n">
        <v>20</v>
      </c>
      <c r="D37" s="11" t="n">
        <v>322.166611291004</v>
      </c>
      <c r="E37" s="11" t="n">
        <f aca="false">D37</f>
        <v>322.166611291004</v>
      </c>
      <c r="F37" s="11" t="n">
        <f aca="false">C37*13</f>
        <v>260</v>
      </c>
      <c r="G37" s="11" t="n">
        <v>29</v>
      </c>
      <c r="H37" s="11" t="n">
        <v>152</v>
      </c>
      <c r="I37" s="12" t="n">
        <v>98</v>
      </c>
      <c r="K37" s="1" t="n">
        <f aca="false">D37+G37+I37</f>
        <v>449.166611291004</v>
      </c>
      <c r="M37" s="1" t="n">
        <f aca="false">D37+E37+F37+(G37*6)+H37+I37</f>
        <v>1328.33322258201</v>
      </c>
    </row>
    <row r="38" customFormat="false" ht="22.15" hidden="false" customHeight="true" outlineLevel="0" collapsed="false">
      <c r="A38" s="9" t="n">
        <v>138</v>
      </c>
      <c r="B38" s="10" t="n">
        <v>1</v>
      </c>
      <c r="C38" s="11" t="n">
        <v>20</v>
      </c>
      <c r="D38" s="11" t="n">
        <v>316.627813599887</v>
      </c>
      <c r="E38" s="11" t="n">
        <f aca="false">D38</f>
        <v>316.627813599887</v>
      </c>
      <c r="F38" s="11" t="n">
        <f aca="false">C38*13</f>
        <v>260</v>
      </c>
      <c r="G38" s="11" t="n">
        <v>29</v>
      </c>
      <c r="H38" s="11" t="n">
        <v>152</v>
      </c>
      <c r="I38" s="12" t="n">
        <v>98</v>
      </c>
      <c r="K38" s="1" t="n">
        <f aca="false">D38+G38+I38</f>
        <v>443.627813599887</v>
      </c>
      <c r="M38" s="1" t="n">
        <f aca="false">D38+E38+F38+(G38*6)+H38+I38</f>
        <v>1317.25562719977</v>
      </c>
    </row>
    <row r="39" customFormat="false" ht="22.15" hidden="false" customHeight="true" outlineLevel="0" collapsed="false">
      <c r="A39" s="9" t="n">
        <v>200</v>
      </c>
      <c r="B39" s="13" t="n">
        <v>2</v>
      </c>
      <c r="C39" s="14" t="n">
        <v>15</v>
      </c>
      <c r="D39" s="11" t="n">
        <v>301.019400253414</v>
      </c>
      <c r="E39" s="11" t="n">
        <f aca="false">D39</f>
        <v>301.019400253414</v>
      </c>
      <c r="F39" s="11" t="n">
        <f aca="false">C39*13</f>
        <v>195</v>
      </c>
      <c r="G39" s="11" t="n">
        <v>29</v>
      </c>
      <c r="H39" s="11" t="n">
        <v>152</v>
      </c>
      <c r="I39" s="12" t="n">
        <v>73.5</v>
      </c>
      <c r="K39" s="1" t="n">
        <f aca="false">D39+G39+I39</f>
        <v>403.519400253414</v>
      </c>
      <c r="M39" s="1" t="n">
        <f aca="false">D39+E39+F39+(G39*6)+H39+I39</f>
        <v>1196.53880050683</v>
      </c>
    </row>
    <row r="40" customFormat="false" ht="22.15" hidden="false" customHeight="true" outlineLevel="0" collapsed="false">
      <c r="A40" s="9" t="n">
        <v>201</v>
      </c>
      <c r="B40" s="10" t="n">
        <v>2</v>
      </c>
      <c r="C40" s="11" t="n">
        <v>20</v>
      </c>
      <c r="D40" s="11" t="n">
        <v>383.317381388146</v>
      </c>
      <c r="E40" s="11" t="n">
        <f aca="false">D40</f>
        <v>383.317381388146</v>
      </c>
      <c r="F40" s="11" t="n">
        <f aca="false">C40*13</f>
        <v>260</v>
      </c>
      <c r="G40" s="11" t="n">
        <v>29</v>
      </c>
      <c r="H40" s="11" t="n">
        <v>152</v>
      </c>
      <c r="I40" s="12" t="n">
        <v>98</v>
      </c>
      <c r="K40" s="1" t="n">
        <f aca="false">D40+G40+I40</f>
        <v>510.317381388146</v>
      </c>
      <c r="M40" s="1" t="n">
        <f aca="false">D40+E40+F40+(G40*6)+H40+I40</f>
        <v>1450.63476277629</v>
      </c>
    </row>
    <row r="41" customFormat="false" ht="22.15" hidden="false" customHeight="true" outlineLevel="0" collapsed="false">
      <c r="A41" s="9" t="n">
        <v>202</v>
      </c>
      <c r="B41" s="13" t="n">
        <v>2</v>
      </c>
      <c r="C41" s="11" t="n">
        <v>20</v>
      </c>
      <c r="D41" s="11" t="n">
        <v>372.178696325496</v>
      </c>
      <c r="E41" s="11" t="n">
        <f aca="false">D41</f>
        <v>372.178696325496</v>
      </c>
      <c r="F41" s="11" t="n">
        <f aca="false">C41*13</f>
        <v>260</v>
      </c>
      <c r="G41" s="11" t="n">
        <v>29</v>
      </c>
      <c r="H41" s="11" t="n">
        <v>152</v>
      </c>
      <c r="I41" s="12" t="n">
        <v>98</v>
      </c>
      <c r="K41" s="1" t="n">
        <f aca="false">D41+G41+I41</f>
        <v>499.178696325496</v>
      </c>
      <c r="M41" s="1" t="n">
        <f aca="false">D41+E41+F41+(G41*6)+H41+I41</f>
        <v>1428.35739265099</v>
      </c>
    </row>
    <row r="42" customFormat="false" ht="22.15" hidden="false" customHeight="true" outlineLevel="0" collapsed="false">
      <c r="A42" s="9" t="n">
        <v>203</v>
      </c>
      <c r="B42" s="10" t="n">
        <v>2</v>
      </c>
      <c r="C42" s="11" t="n">
        <v>23</v>
      </c>
      <c r="D42" s="11" t="n">
        <v>399.943956074898</v>
      </c>
      <c r="E42" s="11" t="n">
        <f aca="false">D42</f>
        <v>399.943956074898</v>
      </c>
      <c r="F42" s="11" t="n">
        <f aca="false">C42*13</f>
        <v>299</v>
      </c>
      <c r="G42" s="11" t="n">
        <v>29</v>
      </c>
      <c r="H42" s="11" t="n">
        <v>152</v>
      </c>
      <c r="I42" s="12" t="n">
        <v>112.7</v>
      </c>
      <c r="K42" s="1" t="n">
        <f aca="false">D42+G42+I42</f>
        <v>541.643956074898</v>
      </c>
      <c r="M42" s="1" t="n">
        <f aca="false">D42+E42+F42+(G42*6)+H42+I42</f>
        <v>1537.5879121498</v>
      </c>
    </row>
    <row r="43" customFormat="false" ht="22.15" hidden="false" customHeight="true" outlineLevel="0" collapsed="false">
      <c r="A43" s="9" t="n">
        <v>204</v>
      </c>
      <c r="B43" s="13" t="n">
        <v>2</v>
      </c>
      <c r="C43" s="11" t="n">
        <v>23</v>
      </c>
      <c r="D43" s="11" t="n">
        <v>394.415339997184</v>
      </c>
      <c r="E43" s="11" t="n">
        <f aca="false">D43</f>
        <v>394.415339997184</v>
      </c>
      <c r="F43" s="11" t="n">
        <f aca="false">C43*13</f>
        <v>299</v>
      </c>
      <c r="G43" s="11" t="n">
        <v>29</v>
      </c>
      <c r="H43" s="11" t="n">
        <v>152</v>
      </c>
      <c r="I43" s="12" t="n">
        <v>112.7</v>
      </c>
      <c r="K43" s="1" t="n">
        <f aca="false">D43+G43+I43</f>
        <v>536.115339997184</v>
      </c>
      <c r="M43" s="1" t="n">
        <f aca="false">D43+E43+F43+(G43*6)+H43+I43</f>
        <v>1526.53067999437</v>
      </c>
    </row>
    <row r="44" customFormat="false" ht="22.15" hidden="false" customHeight="true" outlineLevel="0" collapsed="false">
      <c r="A44" s="9" t="n">
        <v>205</v>
      </c>
      <c r="B44" s="10" t="n">
        <v>2</v>
      </c>
      <c r="C44" s="11" t="n">
        <v>23</v>
      </c>
      <c r="D44" s="11" t="n">
        <v>399.943956074898</v>
      </c>
      <c r="E44" s="11" t="n">
        <f aca="false">D44</f>
        <v>399.943956074898</v>
      </c>
      <c r="F44" s="11" t="n">
        <f aca="false">C44*13</f>
        <v>299</v>
      </c>
      <c r="G44" s="11" t="n">
        <v>29</v>
      </c>
      <c r="H44" s="11" t="n">
        <v>152</v>
      </c>
      <c r="I44" s="12" t="n">
        <v>112.7</v>
      </c>
      <c r="K44" s="1" t="n">
        <f aca="false">D44+G44+I44</f>
        <v>541.643956074898</v>
      </c>
      <c r="M44" s="1" t="n">
        <f aca="false">D44+E44+F44+(G44*6)+H44+I44</f>
        <v>1537.5879121498</v>
      </c>
    </row>
    <row r="45" customFormat="false" ht="22.15" hidden="false" customHeight="true" outlineLevel="0" collapsed="false">
      <c r="A45" s="9" t="n">
        <v>206</v>
      </c>
      <c r="B45" s="13" t="n">
        <v>2</v>
      </c>
      <c r="C45" s="11" t="n">
        <v>23</v>
      </c>
      <c r="D45" s="11" t="n">
        <v>394.415339997184</v>
      </c>
      <c r="E45" s="11" t="n">
        <f aca="false">D45</f>
        <v>394.415339997184</v>
      </c>
      <c r="F45" s="11" t="n">
        <f aca="false">C45*13</f>
        <v>299</v>
      </c>
      <c r="G45" s="11" t="n">
        <v>29</v>
      </c>
      <c r="H45" s="11" t="n">
        <v>152</v>
      </c>
      <c r="I45" s="12" t="n">
        <v>112.7</v>
      </c>
      <c r="K45" s="1" t="n">
        <f aca="false">D45+G45+I45</f>
        <v>536.115339997184</v>
      </c>
      <c r="M45" s="1" t="n">
        <f aca="false">D45+E45+F45+(G45*6)+H45+I45</f>
        <v>1526.53067999437</v>
      </c>
    </row>
    <row r="46" customFormat="false" ht="22.15" hidden="false" customHeight="true" outlineLevel="0" collapsed="false">
      <c r="A46" s="9" t="n">
        <v>207</v>
      </c>
      <c r="B46" s="10" t="n">
        <v>2</v>
      </c>
      <c r="C46" s="11" t="n">
        <v>23</v>
      </c>
      <c r="D46" s="11" t="n">
        <v>399.943956074898</v>
      </c>
      <c r="E46" s="11" t="n">
        <f aca="false">D46</f>
        <v>399.943956074898</v>
      </c>
      <c r="F46" s="11" t="n">
        <f aca="false">C46*13</f>
        <v>299</v>
      </c>
      <c r="G46" s="11" t="n">
        <v>29</v>
      </c>
      <c r="H46" s="11" t="n">
        <v>152</v>
      </c>
      <c r="I46" s="12" t="n">
        <v>112.7</v>
      </c>
      <c r="K46" s="1" t="n">
        <f aca="false">D46+G46+I46</f>
        <v>541.643956074898</v>
      </c>
      <c r="M46" s="1" t="n">
        <f aca="false">D46+E46+F46+(G46*6)+H46+I46</f>
        <v>1537.5879121498</v>
      </c>
    </row>
    <row r="47" customFormat="false" ht="22.15" hidden="false" customHeight="true" outlineLevel="0" collapsed="false">
      <c r="A47" s="9" t="n">
        <v>208</v>
      </c>
      <c r="B47" s="13" t="n">
        <v>2</v>
      </c>
      <c r="C47" s="11" t="n">
        <v>23</v>
      </c>
      <c r="D47" s="11" t="n">
        <v>393.722990285795</v>
      </c>
      <c r="E47" s="11" t="n">
        <f aca="false">D47</f>
        <v>393.722990285795</v>
      </c>
      <c r="F47" s="11" t="n">
        <f aca="false">C47*13</f>
        <v>299</v>
      </c>
      <c r="G47" s="11" t="n">
        <v>29</v>
      </c>
      <c r="H47" s="11" t="n">
        <v>152</v>
      </c>
      <c r="I47" s="12" t="n">
        <v>112.7</v>
      </c>
      <c r="K47" s="1" t="n">
        <f aca="false">D47+G47+I47</f>
        <v>535.422990285795</v>
      </c>
      <c r="M47" s="1" t="n">
        <f aca="false">D47+E47+F47+(G47*6)+H47+I47</f>
        <v>1525.14598057159</v>
      </c>
    </row>
    <row r="48" customFormat="false" ht="22.15" hidden="false" customHeight="true" outlineLevel="0" collapsed="false">
      <c r="A48" s="9" t="n">
        <v>209</v>
      </c>
      <c r="B48" s="10" t="n">
        <v>2</v>
      </c>
      <c r="C48" s="11" t="n">
        <v>23</v>
      </c>
      <c r="D48" s="11" t="n">
        <v>399.943956074898</v>
      </c>
      <c r="E48" s="11" t="n">
        <f aca="false">D48</f>
        <v>399.943956074898</v>
      </c>
      <c r="F48" s="11" t="n">
        <f aca="false">C48*13</f>
        <v>299</v>
      </c>
      <c r="G48" s="11" t="n">
        <v>29</v>
      </c>
      <c r="H48" s="11" t="n">
        <v>152</v>
      </c>
      <c r="I48" s="12" t="n">
        <v>112.7</v>
      </c>
      <c r="K48" s="1" t="n">
        <f aca="false">D48+G48+I48</f>
        <v>541.643956074898</v>
      </c>
      <c r="M48" s="1" t="n">
        <f aca="false">D48+E48+F48+(G48*6)+H48+I48</f>
        <v>1537.5879121498</v>
      </c>
    </row>
    <row r="49" customFormat="false" ht="22.15" hidden="false" customHeight="true" outlineLevel="0" collapsed="false">
      <c r="A49" s="9" t="n">
        <v>210</v>
      </c>
      <c r="B49" s="13" t="n">
        <v>2</v>
      </c>
      <c r="C49" s="11" t="n">
        <v>23</v>
      </c>
      <c r="D49" s="11" t="n">
        <v>394.415339997184</v>
      </c>
      <c r="E49" s="11" t="n">
        <f aca="false">D49</f>
        <v>394.415339997184</v>
      </c>
      <c r="F49" s="11" t="n">
        <f aca="false">C49*13</f>
        <v>299</v>
      </c>
      <c r="G49" s="11" t="n">
        <v>29</v>
      </c>
      <c r="H49" s="11" t="n">
        <v>152</v>
      </c>
      <c r="I49" s="12" t="n">
        <v>112.7</v>
      </c>
      <c r="K49" s="1" t="n">
        <f aca="false">D49+G49+I49</f>
        <v>536.115339997184</v>
      </c>
      <c r="M49" s="1" t="n">
        <f aca="false">D49+E49+F49+(G49*6)+H49+I49</f>
        <v>1526.53067999437</v>
      </c>
    </row>
    <row r="50" customFormat="false" ht="22.15" hidden="false" customHeight="true" outlineLevel="0" collapsed="false">
      <c r="A50" s="9" t="n">
        <v>211</v>
      </c>
      <c r="B50" s="10" t="n">
        <v>2</v>
      </c>
      <c r="C50" s="11" t="n">
        <v>23</v>
      </c>
      <c r="D50" s="11" t="n">
        <v>399.943956074898</v>
      </c>
      <c r="E50" s="11" t="n">
        <f aca="false">D50</f>
        <v>399.943956074898</v>
      </c>
      <c r="F50" s="11" t="n">
        <f aca="false">C50*13</f>
        <v>299</v>
      </c>
      <c r="G50" s="11" t="n">
        <v>29</v>
      </c>
      <c r="H50" s="11" t="n">
        <v>152</v>
      </c>
      <c r="I50" s="12" t="n">
        <v>112.7</v>
      </c>
      <c r="K50" s="1" t="n">
        <f aca="false">D50+G50+I50</f>
        <v>541.643956074898</v>
      </c>
      <c r="M50" s="1" t="n">
        <f aca="false">D50+E50+F50+(G50*6)+H50+I50</f>
        <v>1537.5879121498</v>
      </c>
    </row>
    <row r="51" customFormat="false" ht="22.15" hidden="false" customHeight="true" outlineLevel="0" collapsed="false">
      <c r="A51" s="9" t="n">
        <v>212</v>
      </c>
      <c r="B51" s="13" t="n">
        <v>2</v>
      </c>
      <c r="C51" s="11" t="n">
        <v>23</v>
      </c>
      <c r="D51" s="11" t="n">
        <v>394.415339997184</v>
      </c>
      <c r="E51" s="11" t="n">
        <f aca="false">D51</f>
        <v>394.415339997184</v>
      </c>
      <c r="F51" s="11" t="n">
        <f aca="false">C51*13</f>
        <v>299</v>
      </c>
      <c r="G51" s="11" t="n">
        <v>29</v>
      </c>
      <c r="H51" s="11" t="n">
        <v>152</v>
      </c>
      <c r="I51" s="12" t="n">
        <v>112.7</v>
      </c>
      <c r="K51" s="1" t="n">
        <f aca="false">D51+G51+I51</f>
        <v>536.115339997184</v>
      </c>
      <c r="M51" s="1" t="n">
        <f aca="false">D51+E51+F51+(G51*6)+H51+I51</f>
        <v>1526.53067999437</v>
      </c>
    </row>
    <row r="52" customFormat="false" ht="22.15" hidden="false" customHeight="true" outlineLevel="0" collapsed="false">
      <c r="A52" s="9" t="n">
        <v>213</v>
      </c>
      <c r="B52" s="10" t="n">
        <v>2</v>
      </c>
      <c r="C52" s="11" t="n">
        <v>23</v>
      </c>
      <c r="D52" s="11" t="n">
        <v>399.943956074898</v>
      </c>
      <c r="E52" s="11" t="n">
        <f aca="false">D52</f>
        <v>399.943956074898</v>
      </c>
      <c r="F52" s="11" t="n">
        <f aca="false">C52*13</f>
        <v>299</v>
      </c>
      <c r="G52" s="11" t="n">
        <v>29</v>
      </c>
      <c r="H52" s="11" t="n">
        <v>152</v>
      </c>
      <c r="I52" s="12" t="n">
        <v>112.7</v>
      </c>
      <c r="K52" s="1" t="n">
        <f aca="false">D52+G52+I52</f>
        <v>541.643956074898</v>
      </c>
      <c r="M52" s="1" t="n">
        <f aca="false">D52+E52+F52+(G52*6)+H52+I52</f>
        <v>1537.5879121498</v>
      </c>
    </row>
    <row r="53" customFormat="false" ht="22.15" hidden="false" customHeight="true" outlineLevel="0" collapsed="false">
      <c r="A53" s="9" t="n">
        <v>214</v>
      </c>
      <c r="B53" s="13" t="n">
        <v>2</v>
      </c>
      <c r="C53" s="11" t="n">
        <v>23</v>
      </c>
      <c r="D53" s="11" t="n">
        <v>394.415339997184</v>
      </c>
      <c r="E53" s="11" t="n">
        <f aca="false">D53</f>
        <v>394.415339997184</v>
      </c>
      <c r="F53" s="11" t="n">
        <f aca="false">C53*13</f>
        <v>299</v>
      </c>
      <c r="G53" s="11" t="n">
        <v>29</v>
      </c>
      <c r="H53" s="11" t="n">
        <v>152</v>
      </c>
      <c r="I53" s="12" t="n">
        <v>112.7</v>
      </c>
      <c r="K53" s="1" t="n">
        <f aca="false">D53+G53+I53</f>
        <v>536.115339997184</v>
      </c>
      <c r="M53" s="1" t="n">
        <f aca="false">D53+E53+F53+(G53*6)+H53+I53</f>
        <v>1526.53067999437</v>
      </c>
    </row>
    <row r="54" customFormat="false" ht="22.15" hidden="false" customHeight="true" outlineLevel="0" collapsed="false">
      <c r="A54" s="9" t="n">
        <v>215</v>
      </c>
      <c r="B54" s="10" t="n">
        <v>2</v>
      </c>
      <c r="C54" s="11" t="n">
        <v>23</v>
      </c>
      <c r="D54" s="11" t="n">
        <v>399.943956074898</v>
      </c>
      <c r="E54" s="11" t="n">
        <f aca="false">D54</f>
        <v>399.943956074898</v>
      </c>
      <c r="F54" s="11" t="n">
        <f aca="false">C54*13</f>
        <v>299</v>
      </c>
      <c r="G54" s="11" t="n">
        <v>29</v>
      </c>
      <c r="H54" s="11" t="n">
        <v>152</v>
      </c>
      <c r="I54" s="12" t="n">
        <v>112.7</v>
      </c>
      <c r="K54" s="1" t="n">
        <f aca="false">D54+G54+I54</f>
        <v>541.643956074898</v>
      </c>
      <c r="M54" s="1" t="n">
        <f aca="false">D54+E54+F54+(G54*6)+H54+I54</f>
        <v>1537.5879121498</v>
      </c>
    </row>
    <row r="55" customFormat="false" ht="22.15" hidden="false" customHeight="true" outlineLevel="0" collapsed="false">
      <c r="A55" s="9" t="n">
        <v>216</v>
      </c>
      <c r="B55" s="13" t="n">
        <v>2</v>
      </c>
      <c r="C55" s="11" t="n">
        <v>20</v>
      </c>
      <c r="D55" s="11" t="n">
        <v>372.178696325496</v>
      </c>
      <c r="E55" s="11" t="n">
        <f aca="false">D55</f>
        <v>372.178696325496</v>
      </c>
      <c r="F55" s="11" t="n">
        <f aca="false">C55*13</f>
        <v>260</v>
      </c>
      <c r="G55" s="11" t="n">
        <v>29</v>
      </c>
      <c r="H55" s="11" t="n">
        <v>152</v>
      </c>
      <c r="I55" s="12" t="n">
        <v>98</v>
      </c>
      <c r="K55" s="1" t="n">
        <f aca="false">D55+G55+I55</f>
        <v>499.178696325496</v>
      </c>
      <c r="M55" s="1" t="n">
        <f aca="false">D55+E55+F55+(G55*6)+H55+I55</f>
        <v>1428.35739265099</v>
      </c>
    </row>
    <row r="56" customFormat="false" ht="22.15" hidden="false" customHeight="true" outlineLevel="0" collapsed="false">
      <c r="A56" s="9" t="n">
        <v>217</v>
      </c>
      <c r="B56" s="10" t="n">
        <v>2</v>
      </c>
      <c r="C56" s="11" t="n">
        <v>23</v>
      </c>
      <c r="D56" s="11" t="n">
        <v>399.943956074898</v>
      </c>
      <c r="E56" s="11" t="n">
        <f aca="false">D56</f>
        <v>399.943956074898</v>
      </c>
      <c r="F56" s="11" t="n">
        <f aca="false">C56*13</f>
        <v>299</v>
      </c>
      <c r="G56" s="11" t="n">
        <v>29</v>
      </c>
      <c r="H56" s="11" t="n">
        <v>152</v>
      </c>
      <c r="I56" s="12" t="n">
        <v>112.7</v>
      </c>
      <c r="K56" s="1" t="n">
        <f aca="false">D56+G56+I56</f>
        <v>541.643956074898</v>
      </c>
      <c r="M56" s="1" t="n">
        <f aca="false">D56+E56+F56+(G56*6)+H56+I56</f>
        <v>1537.5879121498</v>
      </c>
    </row>
    <row r="57" customFormat="false" ht="22.15" hidden="false" customHeight="true" outlineLevel="0" collapsed="false">
      <c r="A57" s="9" t="n">
        <v>219</v>
      </c>
      <c r="B57" s="13" t="n">
        <v>2</v>
      </c>
      <c r="C57" s="11" t="n">
        <v>20</v>
      </c>
      <c r="D57" s="11" t="n">
        <v>383.317381388146</v>
      </c>
      <c r="E57" s="11" t="n">
        <f aca="false">D57</f>
        <v>383.317381388146</v>
      </c>
      <c r="F57" s="11" t="n">
        <f aca="false">C57*13</f>
        <v>260</v>
      </c>
      <c r="G57" s="11" t="n">
        <v>29</v>
      </c>
      <c r="H57" s="11" t="n">
        <v>152</v>
      </c>
      <c r="I57" s="12" t="n">
        <v>98</v>
      </c>
      <c r="K57" s="1" t="n">
        <f aca="false">D57+G57+I57</f>
        <v>510.317381388146</v>
      </c>
      <c r="M57" s="1" t="n">
        <f aca="false">D57+E57+F57+(G57*6)+H57+I57</f>
        <v>1450.63476277629</v>
      </c>
    </row>
    <row r="58" customFormat="false" ht="22.15" hidden="false" customHeight="true" outlineLevel="0" collapsed="false">
      <c r="A58" s="9" t="n">
        <v>221</v>
      </c>
      <c r="B58" s="10" t="n">
        <v>2</v>
      </c>
      <c r="C58" s="11" t="n">
        <v>28</v>
      </c>
      <c r="D58" s="11" t="n">
        <v>416.611257215261</v>
      </c>
      <c r="E58" s="11" t="n">
        <f aca="false">D58</f>
        <v>416.611257215261</v>
      </c>
      <c r="F58" s="11" t="n">
        <f aca="false">C58*13</f>
        <v>364</v>
      </c>
      <c r="G58" s="11" t="n">
        <v>29</v>
      </c>
      <c r="H58" s="11" t="n">
        <v>152</v>
      </c>
      <c r="I58" s="12" t="n">
        <v>137.2</v>
      </c>
      <c r="K58" s="1" t="n">
        <f aca="false">D58+G58+I58</f>
        <v>582.811257215261</v>
      </c>
      <c r="M58" s="1" t="n">
        <f aca="false">D58+E58+F58+(G58*6)+H58+I58</f>
        <v>1660.42251443052</v>
      </c>
    </row>
    <row r="59" customFormat="false" ht="22.15" hidden="false" customHeight="true" outlineLevel="0" collapsed="false">
      <c r="A59" s="9" t="n">
        <v>222</v>
      </c>
      <c r="B59" s="13" t="n">
        <v>2</v>
      </c>
      <c r="C59" s="11" t="n">
        <v>34</v>
      </c>
      <c r="D59" s="11" t="n">
        <v>449.95604110939</v>
      </c>
      <c r="E59" s="11" t="n">
        <f aca="false">D59</f>
        <v>449.95604110939</v>
      </c>
      <c r="F59" s="11" t="n">
        <f aca="false">C59*13</f>
        <v>442</v>
      </c>
      <c r="G59" s="11" t="n">
        <v>29</v>
      </c>
      <c r="H59" s="11" t="n">
        <v>152</v>
      </c>
      <c r="I59" s="12" t="n">
        <v>166.6</v>
      </c>
      <c r="K59" s="1" t="n">
        <f aca="false">D59+G59+I59</f>
        <v>645.55604110939</v>
      </c>
      <c r="M59" s="1" t="n">
        <f aca="false">D59+E59+F59+(G59*6)+H59+I59</f>
        <v>1834.51208221878</v>
      </c>
    </row>
    <row r="60" customFormat="false" ht="22.15" hidden="false" customHeight="true" outlineLevel="0" collapsed="false">
      <c r="A60" s="9" t="n">
        <v>223</v>
      </c>
      <c r="B60" s="10" t="n">
        <v>2</v>
      </c>
      <c r="C60" s="11" t="n">
        <v>23</v>
      </c>
      <c r="D60" s="11" t="n">
        <v>405.523480219626</v>
      </c>
      <c r="E60" s="11" t="n">
        <f aca="false">D60</f>
        <v>405.523480219626</v>
      </c>
      <c r="F60" s="11" t="n">
        <f aca="false">C60*13</f>
        <v>299</v>
      </c>
      <c r="G60" s="11" t="n">
        <v>29</v>
      </c>
      <c r="H60" s="11" t="n">
        <v>152</v>
      </c>
      <c r="I60" s="12" t="n">
        <v>112.7</v>
      </c>
      <c r="K60" s="1" t="n">
        <f aca="false">D60+G60+I60</f>
        <v>547.223480219626</v>
      </c>
      <c r="M60" s="1" t="n">
        <f aca="false">D60+E60+F60+(G60*6)+H60+I60</f>
        <v>1548.74696043925</v>
      </c>
    </row>
    <row r="61" customFormat="false" ht="22.15" hidden="false" customHeight="true" outlineLevel="0" collapsed="false">
      <c r="A61" s="9" t="n">
        <v>224</v>
      </c>
      <c r="B61" s="13" t="n">
        <v>2</v>
      </c>
      <c r="C61" s="11" t="n">
        <v>23</v>
      </c>
      <c r="D61" s="11" t="n">
        <v>394.415339997184</v>
      </c>
      <c r="E61" s="11" t="n">
        <f aca="false">D61</f>
        <v>394.415339997184</v>
      </c>
      <c r="F61" s="11" t="n">
        <f aca="false">C61*13</f>
        <v>299</v>
      </c>
      <c r="G61" s="11" t="n">
        <v>29</v>
      </c>
      <c r="H61" s="11" t="n">
        <v>152</v>
      </c>
      <c r="I61" s="12" t="n">
        <v>112.7</v>
      </c>
      <c r="K61" s="1" t="n">
        <f aca="false">D61+G61+I61</f>
        <v>536.115339997184</v>
      </c>
      <c r="M61" s="1" t="n">
        <f aca="false">D61+E61+F61+(G61*6)+H61+I61</f>
        <v>1526.53067999437</v>
      </c>
    </row>
    <row r="62" customFormat="false" ht="22.15" hidden="false" customHeight="true" outlineLevel="0" collapsed="false">
      <c r="A62" s="9" t="n">
        <v>225</v>
      </c>
      <c r="B62" s="10" t="n">
        <v>2</v>
      </c>
      <c r="C62" s="11" t="n">
        <v>23</v>
      </c>
      <c r="D62" s="11" t="n">
        <v>405.523480219626</v>
      </c>
      <c r="E62" s="11" t="n">
        <f aca="false">D62</f>
        <v>405.523480219626</v>
      </c>
      <c r="F62" s="11" t="n">
        <f aca="false">C62*13</f>
        <v>299</v>
      </c>
      <c r="G62" s="11" t="n">
        <v>29</v>
      </c>
      <c r="H62" s="11" t="n">
        <v>152</v>
      </c>
      <c r="I62" s="12" t="n">
        <v>112.7</v>
      </c>
      <c r="K62" s="1" t="n">
        <f aca="false">D62+G62+I62</f>
        <v>547.223480219626</v>
      </c>
      <c r="M62" s="1" t="n">
        <f aca="false">D62+E62+F62+(G62*6)+H62+I62</f>
        <v>1548.74696043925</v>
      </c>
    </row>
    <row r="63" customFormat="false" ht="22.15" hidden="false" customHeight="true" outlineLevel="0" collapsed="false">
      <c r="A63" s="9" t="n">
        <v>226</v>
      </c>
      <c r="B63" s="13" t="n">
        <v>2</v>
      </c>
      <c r="C63" s="11" t="n">
        <v>23</v>
      </c>
      <c r="D63" s="11" t="n">
        <v>394.415339997184</v>
      </c>
      <c r="E63" s="11" t="n">
        <f aca="false">D63</f>
        <v>394.415339997184</v>
      </c>
      <c r="F63" s="11" t="n">
        <f aca="false">C63*13</f>
        <v>299</v>
      </c>
      <c r="G63" s="11" t="n">
        <v>29</v>
      </c>
      <c r="H63" s="11" t="n">
        <v>152</v>
      </c>
      <c r="I63" s="12" t="n">
        <v>112.7</v>
      </c>
      <c r="K63" s="1" t="n">
        <f aca="false">D63+G63+I63</f>
        <v>536.115339997184</v>
      </c>
      <c r="M63" s="1" t="n">
        <f aca="false">D63+E63+F63+(G63*6)+H63+I63</f>
        <v>1526.53067999437</v>
      </c>
    </row>
    <row r="64" customFormat="false" ht="22.15" hidden="false" customHeight="true" outlineLevel="0" collapsed="false">
      <c r="A64" s="9" t="n">
        <v>227</v>
      </c>
      <c r="B64" s="10" t="n">
        <v>2</v>
      </c>
      <c r="C64" s="11" t="n">
        <v>23</v>
      </c>
      <c r="D64" s="11" t="n">
        <v>405.523480219626</v>
      </c>
      <c r="E64" s="11" t="n">
        <f aca="false">D64</f>
        <v>405.523480219626</v>
      </c>
      <c r="F64" s="11" t="n">
        <f aca="false">C64*13</f>
        <v>299</v>
      </c>
      <c r="G64" s="11" t="n">
        <v>29</v>
      </c>
      <c r="H64" s="11" t="n">
        <v>152</v>
      </c>
      <c r="I64" s="12" t="n">
        <v>112.7</v>
      </c>
      <c r="K64" s="1" t="n">
        <f aca="false">D64+G64+I64</f>
        <v>547.223480219626</v>
      </c>
      <c r="M64" s="1" t="n">
        <f aca="false">D64+E64+F64+(G64*6)+H64+I64</f>
        <v>1548.74696043925</v>
      </c>
    </row>
    <row r="65" customFormat="false" ht="22.15" hidden="false" customHeight="true" outlineLevel="0" collapsed="false">
      <c r="A65" s="9" t="n">
        <v>228</v>
      </c>
      <c r="B65" s="13" t="n">
        <v>2</v>
      </c>
      <c r="C65" s="11" t="n">
        <v>23</v>
      </c>
      <c r="D65" s="11" t="n">
        <v>394.415339997184</v>
      </c>
      <c r="E65" s="11" t="n">
        <f aca="false">D65</f>
        <v>394.415339997184</v>
      </c>
      <c r="F65" s="11" t="n">
        <f aca="false">C65*13</f>
        <v>299</v>
      </c>
      <c r="G65" s="11" t="n">
        <v>29</v>
      </c>
      <c r="H65" s="11" t="n">
        <v>152</v>
      </c>
      <c r="I65" s="12" t="n">
        <v>112.7</v>
      </c>
      <c r="K65" s="1" t="n">
        <f aca="false">D65+G65+I65</f>
        <v>536.115339997184</v>
      </c>
      <c r="M65" s="1" t="n">
        <f aca="false">D65+E65+F65+(G65*6)+H65+I65</f>
        <v>1526.53067999437</v>
      </c>
    </row>
    <row r="66" customFormat="false" ht="22.15" hidden="false" customHeight="true" outlineLevel="0" collapsed="false">
      <c r="A66" s="9" t="n">
        <v>229</v>
      </c>
      <c r="B66" s="10" t="n">
        <v>2</v>
      </c>
      <c r="C66" s="11" t="n">
        <v>23</v>
      </c>
      <c r="D66" s="11" t="n">
        <v>405.523480219626</v>
      </c>
      <c r="E66" s="11" t="n">
        <f aca="false">D66</f>
        <v>405.523480219626</v>
      </c>
      <c r="F66" s="11" t="n">
        <f aca="false">C66*13</f>
        <v>299</v>
      </c>
      <c r="G66" s="11" t="n">
        <v>29</v>
      </c>
      <c r="H66" s="11" t="n">
        <v>152</v>
      </c>
      <c r="I66" s="12" t="n">
        <v>112.7</v>
      </c>
      <c r="K66" s="1" t="n">
        <f aca="false">D66+G66+I66</f>
        <v>547.223480219626</v>
      </c>
      <c r="M66" s="1" t="n">
        <f aca="false">D66+E66+F66+(G66*6)+H66+I66</f>
        <v>1548.74696043925</v>
      </c>
    </row>
    <row r="67" customFormat="false" ht="22.15" hidden="false" customHeight="true" outlineLevel="0" collapsed="false">
      <c r="A67" s="9" t="n">
        <v>230</v>
      </c>
      <c r="B67" s="13" t="n">
        <v>2</v>
      </c>
      <c r="C67" s="11" t="n">
        <v>23</v>
      </c>
      <c r="D67" s="11" t="n">
        <v>394.415339997184</v>
      </c>
      <c r="E67" s="11" t="n">
        <f aca="false">D67</f>
        <v>394.415339997184</v>
      </c>
      <c r="F67" s="11" t="n">
        <f aca="false">C67*13</f>
        <v>299</v>
      </c>
      <c r="G67" s="11" t="n">
        <v>29</v>
      </c>
      <c r="H67" s="11" t="n">
        <v>152</v>
      </c>
      <c r="I67" s="12" t="n">
        <v>112.7</v>
      </c>
      <c r="K67" s="1" t="n">
        <f aca="false">D67+G67+I67</f>
        <v>536.115339997184</v>
      </c>
      <c r="M67" s="1" t="n">
        <f aca="false">D67+E67+F67+(G67*6)+H67+I67</f>
        <v>1526.53067999437</v>
      </c>
    </row>
    <row r="68" customFormat="false" ht="22.15" hidden="false" customHeight="true" outlineLevel="0" collapsed="false">
      <c r="A68" s="9" t="n">
        <v>231</v>
      </c>
      <c r="B68" s="10" t="n">
        <v>2</v>
      </c>
      <c r="C68" s="11" t="n">
        <v>23</v>
      </c>
      <c r="D68" s="11" t="n">
        <v>405.523480219626</v>
      </c>
      <c r="E68" s="11" t="n">
        <f aca="false">D68</f>
        <v>405.523480219626</v>
      </c>
      <c r="F68" s="11" t="n">
        <f aca="false">C68*13</f>
        <v>299</v>
      </c>
      <c r="G68" s="11" t="n">
        <v>29</v>
      </c>
      <c r="H68" s="11" t="n">
        <v>152</v>
      </c>
      <c r="I68" s="12" t="n">
        <v>112.7</v>
      </c>
      <c r="K68" s="1" t="n">
        <f aca="false">D68+G68+I68</f>
        <v>547.223480219626</v>
      </c>
      <c r="M68" s="1" t="n">
        <f aca="false">D68+E68+F68+(G68*6)+H68+I68</f>
        <v>1548.74696043925</v>
      </c>
    </row>
    <row r="69" customFormat="false" ht="22.15" hidden="false" customHeight="true" outlineLevel="0" collapsed="false">
      <c r="A69" s="9" t="n">
        <v>232</v>
      </c>
      <c r="B69" s="13" t="n">
        <v>2</v>
      </c>
      <c r="C69" s="11" t="n">
        <v>23</v>
      </c>
      <c r="D69" s="11" t="n">
        <v>394.415339997184</v>
      </c>
      <c r="E69" s="11" t="n">
        <f aca="false">D69</f>
        <v>394.415339997184</v>
      </c>
      <c r="F69" s="11" t="n">
        <f aca="false">C69*13</f>
        <v>299</v>
      </c>
      <c r="G69" s="11" t="n">
        <v>29</v>
      </c>
      <c r="H69" s="11" t="n">
        <v>152</v>
      </c>
      <c r="I69" s="12" t="n">
        <v>112.7</v>
      </c>
      <c r="K69" s="1" t="n">
        <f aca="false">D69+G69+I69</f>
        <v>536.115339997184</v>
      </c>
      <c r="M69" s="1" t="n">
        <f aca="false">D69+E69+F69+(G69*6)+H69+I69</f>
        <v>1526.53067999437</v>
      </c>
    </row>
    <row r="70" customFormat="false" ht="22.15" hidden="false" customHeight="true" outlineLevel="0" collapsed="false">
      <c r="A70" s="9" t="n">
        <v>233</v>
      </c>
      <c r="B70" s="10" t="n">
        <v>2</v>
      </c>
      <c r="C70" s="11" t="n">
        <v>31</v>
      </c>
      <c r="D70" s="11" t="n">
        <v>444.386698578066</v>
      </c>
      <c r="E70" s="11" t="n">
        <f aca="false">D70</f>
        <v>444.386698578066</v>
      </c>
      <c r="F70" s="11" t="n">
        <f aca="false">C70*13</f>
        <v>403</v>
      </c>
      <c r="G70" s="11" t="n">
        <v>29</v>
      </c>
      <c r="H70" s="11" t="n">
        <v>152</v>
      </c>
      <c r="I70" s="12" t="n">
        <v>151.9</v>
      </c>
      <c r="K70" s="1" t="n">
        <f aca="false">D70+G70+I70</f>
        <v>625.286698578066</v>
      </c>
      <c r="M70" s="1" t="n">
        <f aca="false">D70+E70+F70+(G70*6)+H70+I70</f>
        <v>1769.67339715613</v>
      </c>
    </row>
    <row r="71" customFormat="false" ht="22.15" hidden="false" customHeight="true" outlineLevel="0" collapsed="false">
      <c r="A71" s="9" t="n">
        <v>234</v>
      </c>
      <c r="B71" s="13" t="n">
        <v>2</v>
      </c>
      <c r="C71" s="11" t="n">
        <v>23</v>
      </c>
      <c r="D71" s="11" t="n">
        <v>394.415339997184</v>
      </c>
      <c r="E71" s="11" t="n">
        <f aca="false">D71</f>
        <v>394.415339997184</v>
      </c>
      <c r="F71" s="11" t="n">
        <f aca="false">C71*13</f>
        <v>299</v>
      </c>
      <c r="G71" s="11" t="n">
        <v>29</v>
      </c>
      <c r="H71" s="11" t="n">
        <v>152</v>
      </c>
      <c r="I71" s="12" t="n">
        <v>112.7</v>
      </c>
      <c r="K71" s="1" t="n">
        <f aca="false">D71+G71+I71</f>
        <v>536.115339997184</v>
      </c>
      <c r="M71" s="1" t="n">
        <f aca="false">D71+E71+F71+(G71*6)+H71+I71</f>
        <v>1526.53067999437</v>
      </c>
    </row>
    <row r="72" customFormat="false" ht="22.15" hidden="false" customHeight="true" outlineLevel="0" collapsed="false">
      <c r="A72" s="9" t="n">
        <v>235</v>
      </c>
      <c r="B72" s="10" t="n">
        <v>2</v>
      </c>
      <c r="C72" s="11" t="n">
        <v>20</v>
      </c>
      <c r="D72" s="11" t="n">
        <v>383.317381388146</v>
      </c>
      <c r="E72" s="11" t="n">
        <f aca="false">D72</f>
        <v>383.317381388146</v>
      </c>
      <c r="F72" s="11" t="n">
        <f aca="false">C72*13</f>
        <v>260</v>
      </c>
      <c r="G72" s="11" t="n">
        <v>29</v>
      </c>
      <c r="H72" s="11" t="n">
        <v>152</v>
      </c>
      <c r="I72" s="12" t="n">
        <v>98</v>
      </c>
      <c r="K72" s="1" t="n">
        <f aca="false">D72+G72+I72</f>
        <v>510.317381388146</v>
      </c>
      <c r="M72" s="1" t="n">
        <f aca="false">D72+E72+F72+(G72*6)+H72+I72</f>
        <v>1450.63476277629</v>
      </c>
    </row>
    <row r="73" customFormat="false" ht="22.15" hidden="false" customHeight="true" outlineLevel="0" collapsed="false">
      <c r="A73" s="9" t="n">
        <v>236</v>
      </c>
      <c r="B73" s="13" t="n">
        <v>2</v>
      </c>
      <c r="C73" s="11" t="n">
        <v>20</v>
      </c>
      <c r="D73" s="11" t="n">
        <v>377.737857243418</v>
      </c>
      <c r="E73" s="11" t="n">
        <f aca="false">D73</f>
        <v>377.737857243418</v>
      </c>
      <c r="F73" s="11" t="n">
        <f aca="false">C73*13</f>
        <v>260</v>
      </c>
      <c r="G73" s="11" t="n">
        <v>29</v>
      </c>
      <c r="H73" s="11" t="n">
        <v>152</v>
      </c>
      <c r="I73" s="12" t="n">
        <v>98</v>
      </c>
      <c r="K73" s="1" t="n">
        <f aca="false">D73+G73+I73</f>
        <v>504.737857243418</v>
      </c>
      <c r="M73" s="1" t="n">
        <f aca="false">D73+E73+F73+(G73*6)+H73+I73</f>
        <v>1439.47571448684</v>
      </c>
    </row>
    <row r="74" customFormat="false" ht="22.15" hidden="false" customHeight="true" outlineLevel="0" collapsed="false">
      <c r="A74" s="9" t="n">
        <v>238</v>
      </c>
      <c r="B74" s="10" t="n">
        <v>2</v>
      </c>
      <c r="C74" s="11" t="n">
        <v>20</v>
      </c>
      <c r="D74" s="11" t="n">
        <v>372.178696325496</v>
      </c>
      <c r="E74" s="11" t="n">
        <f aca="false">D74</f>
        <v>372.178696325496</v>
      </c>
      <c r="F74" s="11" t="n">
        <f aca="false">C74*13</f>
        <v>260</v>
      </c>
      <c r="G74" s="11" t="n">
        <v>29</v>
      </c>
      <c r="H74" s="11" t="n">
        <v>152</v>
      </c>
      <c r="I74" s="12" t="n">
        <v>98</v>
      </c>
      <c r="K74" s="1" t="n">
        <f aca="false">D74+G74+I74</f>
        <v>499.178696325496</v>
      </c>
      <c r="M74" s="1" t="n">
        <f aca="false">D74+E74+F74+(G74*6)+H74+I74</f>
        <v>1428.35739265099</v>
      </c>
    </row>
    <row r="75" customFormat="false" ht="22.15" hidden="false" customHeight="true" outlineLevel="0" collapsed="false">
      <c r="A75" s="9" t="n">
        <v>300</v>
      </c>
      <c r="B75" s="13" t="n">
        <v>3</v>
      </c>
      <c r="C75" s="14" t="n">
        <v>15</v>
      </c>
      <c r="D75" s="11" t="n">
        <v>271.401086864705</v>
      </c>
      <c r="E75" s="11" t="n">
        <f aca="false">D75</f>
        <v>271.401086864705</v>
      </c>
      <c r="F75" s="11" t="n">
        <f aca="false">C75*13</f>
        <v>195</v>
      </c>
      <c r="G75" s="11" t="n">
        <v>29</v>
      </c>
      <c r="H75" s="11" t="n">
        <v>152</v>
      </c>
      <c r="I75" s="12" t="n">
        <v>73.5</v>
      </c>
      <c r="K75" s="1" t="n">
        <f aca="false">D75+G75+I75</f>
        <v>373.901086864705</v>
      </c>
      <c r="M75" s="1" t="n">
        <f aca="false">D75+E75+F75+(G75*6)+H75+I75</f>
        <v>1137.30217372941</v>
      </c>
    </row>
    <row r="76" customFormat="false" ht="22.15" hidden="false" customHeight="true" outlineLevel="0" collapsed="false">
      <c r="A76" s="9" t="n">
        <v>301</v>
      </c>
      <c r="B76" s="10" t="n">
        <v>3</v>
      </c>
      <c r="C76" s="11" t="n">
        <v>20</v>
      </c>
      <c r="D76" s="11" t="n">
        <v>383.317381388146</v>
      </c>
      <c r="E76" s="11" t="n">
        <f aca="false">D76</f>
        <v>383.317381388146</v>
      </c>
      <c r="F76" s="11" t="n">
        <f aca="false">C76*13</f>
        <v>260</v>
      </c>
      <c r="G76" s="11" t="n">
        <v>29</v>
      </c>
      <c r="H76" s="11" t="n">
        <v>152</v>
      </c>
      <c r="I76" s="12" t="n">
        <v>98</v>
      </c>
      <c r="K76" s="1" t="n">
        <f aca="false">D76+G76+I76</f>
        <v>510.317381388146</v>
      </c>
      <c r="M76" s="1" t="n">
        <f aca="false">D76+E76+F76+(G76*6)+H76+I76</f>
        <v>1450.63476277629</v>
      </c>
    </row>
    <row r="77" customFormat="false" ht="22.15" hidden="false" customHeight="true" outlineLevel="0" collapsed="false">
      <c r="A77" s="9" t="n">
        <v>302</v>
      </c>
      <c r="B77" s="13" t="n">
        <v>3</v>
      </c>
      <c r="C77" s="11" t="n">
        <v>20</v>
      </c>
      <c r="D77" s="11" t="n">
        <v>372.178696325496</v>
      </c>
      <c r="E77" s="11" t="n">
        <f aca="false">D77</f>
        <v>372.178696325496</v>
      </c>
      <c r="F77" s="11" t="n">
        <f aca="false">C77*13</f>
        <v>260</v>
      </c>
      <c r="G77" s="11" t="n">
        <v>29</v>
      </c>
      <c r="H77" s="11" t="n">
        <v>152</v>
      </c>
      <c r="I77" s="12" t="n">
        <v>98</v>
      </c>
      <c r="K77" s="1" t="n">
        <f aca="false">D77+G77+I77</f>
        <v>499.178696325496</v>
      </c>
      <c r="M77" s="1" t="n">
        <f aca="false">D77+E77+F77+(G77*6)+H77+I77</f>
        <v>1428.35739265099</v>
      </c>
    </row>
    <row r="78" customFormat="false" ht="22.15" hidden="false" customHeight="true" outlineLevel="0" collapsed="false">
      <c r="A78" s="9" t="n">
        <v>303</v>
      </c>
      <c r="B78" s="10" t="n">
        <v>3</v>
      </c>
      <c r="C78" s="11" t="n">
        <v>23</v>
      </c>
      <c r="D78" s="11" t="n">
        <v>399.943956074898</v>
      </c>
      <c r="E78" s="11" t="n">
        <f aca="false">D78</f>
        <v>399.943956074898</v>
      </c>
      <c r="F78" s="11" t="n">
        <f aca="false">C78*13</f>
        <v>299</v>
      </c>
      <c r="G78" s="11" t="n">
        <v>29</v>
      </c>
      <c r="H78" s="11" t="n">
        <v>152</v>
      </c>
      <c r="I78" s="12" t="n">
        <v>112.7</v>
      </c>
      <c r="K78" s="1" t="n">
        <f aca="false">D78+G78+I78</f>
        <v>541.643956074898</v>
      </c>
      <c r="M78" s="1" t="n">
        <f aca="false">D78+E78+F78+(G78*6)+H78+I78</f>
        <v>1537.5879121498</v>
      </c>
    </row>
    <row r="79" customFormat="false" ht="22.15" hidden="false" customHeight="true" outlineLevel="0" collapsed="false">
      <c r="A79" s="9" t="n">
        <v>304</v>
      </c>
      <c r="B79" s="13" t="n">
        <v>3</v>
      </c>
      <c r="C79" s="11" t="n">
        <v>23</v>
      </c>
      <c r="D79" s="11" t="n">
        <v>394.415339997184</v>
      </c>
      <c r="E79" s="11" t="n">
        <f aca="false">D79</f>
        <v>394.415339997184</v>
      </c>
      <c r="F79" s="11" t="n">
        <f aca="false">C79*13</f>
        <v>299</v>
      </c>
      <c r="G79" s="11" t="n">
        <v>29</v>
      </c>
      <c r="H79" s="11" t="n">
        <v>152</v>
      </c>
      <c r="I79" s="12" t="n">
        <v>112.7</v>
      </c>
      <c r="K79" s="1" t="n">
        <f aca="false">D79+G79+I79</f>
        <v>536.115339997184</v>
      </c>
      <c r="M79" s="1" t="n">
        <f aca="false">D79+E79+F79+(G79*6)+H79+I79</f>
        <v>1526.53067999437</v>
      </c>
    </row>
    <row r="80" customFormat="false" ht="22.15" hidden="false" customHeight="true" outlineLevel="0" collapsed="false">
      <c r="A80" s="9" t="n">
        <v>305</v>
      </c>
      <c r="B80" s="10" t="n">
        <v>3</v>
      </c>
      <c r="C80" s="11" t="n">
        <v>23</v>
      </c>
      <c r="D80" s="11" t="n">
        <v>399.943956074898</v>
      </c>
      <c r="E80" s="11" t="n">
        <f aca="false">D80</f>
        <v>399.943956074898</v>
      </c>
      <c r="F80" s="11" t="n">
        <f aca="false">C80*13</f>
        <v>299</v>
      </c>
      <c r="G80" s="11" t="n">
        <v>29</v>
      </c>
      <c r="H80" s="11" t="n">
        <v>152</v>
      </c>
      <c r="I80" s="12" t="n">
        <v>112.7</v>
      </c>
      <c r="K80" s="1" t="n">
        <f aca="false">D80+G80+I80</f>
        <v>541.643956074898</v>
      </c>
      <c r="M80" s="1" t="n">
        <f aca="false">D80+E80+F80+(G80*6)+H80+I80</f>
        <v>1537.5879121498</v>
      </c>
    </row>
    <row r="81" customFormat="false" ht="22.15" hidden="false" customHeight="true" outlineLevel="0" collapsed="false">
      <c r="A81" s="9" t="n">
        <v>306</v>
      </c>
      <c r="B81" s="13" t="n">
        <v>3</v>
      </c>
      <c r="C81" s="11" t="n">
        <v>23</v>
      </c>
      <c r="D81" s="11" t="n">
        <v>394.415339997184</v>
      </c>
      <c r="E81" s="11" t="n">
        <f aca="false">D81</f>
        <v>394.415339997184</v>
      </c>
      <c r="F81" s="11" t="n">
        <f aca="false">C81*13</f>
        <v>299</v>
      </c>
      <c r="G81" s="11" t="n">
        <v>29</v>
      </c>
      <c r="H81" s="11" t="n">
        <v>152</v>
      </c>
      <c r="I81" s="12" t="n">
        <v>112.7</v>
      </c>
      <c r="K81" s="1" t="n">
        <f aca="false">D81+G81+I81</f>
        <v>536.115339997184</v>
      </c>
      <c r="M81" s="1" t="n">
        <f aca="false">D81+E81+F81+(G81*6)+H81+I81</f>
        <v>1526.53067999437</v>
      </c>
    </row>
    <row r="82" customFormat="false" ht="22.15" hidden="false" customHeight="true" outlineLevel="0" collapsed="false">
      <c r="A82" s="9" t="n">
        <v>307</v>
      </c>
      <c r="B82" s="10" t="n">
        <v>3</v>
      </c>
      <c r="C82" s="11" t="n">
        <v>23</v>
      </c>
      <c r="D82" s="11" t="n">
        <v>399.943956074898</v>
      </c>
      <c r="E82" s="11" t="n">
        <f aca="false">D82</f>
        <v>399.943956074898</v>
      </c>
      <c r="F82" s="11" t="n">
        <f aca="false">C82*13</f>
        <v>299</v>
      </c>
      <c r="G82" s="11" t="n">
        <v>29</v>
      </c>
      <c r="H82" s="11" t="n">
        <v>152</v>
      </c>
      <c r="I82" s="12" t="n">
        <v>112.7</v>
      </c>
      <c r="K82" s="1" t="n">
        <f aca="false">D82+G82+I82</f>
        <v>541.643956074898</v>
      </c>
      <c r="M82" s="1" t="n">
        <f aca="false">D82+E82+F82+(G82*6)+H82+I82</f>
        <v>1537.5879121498</v>
      </c>
    </row>
    <row r="83" customFormat="false" ht="22.15" hidden="false" customHeight="true" outlineLevel="0" collapsed="false">
      <c r="A83" s="9" t="n">
        <v>308</v>
      </c>
      <c r="B83" s="13" t="n">
        <v>3</v>
      </c>
      <c r="C83" s="11" t="n">
        <v>23</v>
      </c>
      <c r="D83" s="11" t="n">
        <v>394.415339997184</v>
      </c>
      <c r="E83" s="11" t="n">
        <f aca="false">D83</f>
        <v>394.415339997184</v>
      </c>
      <c r="F83" s="11" t="n">
        <f aca="false">C83*13</f>
        <v>299</v>
      </c>
      <c r="G83" s="11" t="n">
        <v>29</v>
      </c>
      <c r="H83" s="11" t="n">
        <v>152</v>
      </c>
      <c r="I83" s="12" t="n">
        <v>112.7</v>
      </c>
      <c r="K83" s="1" t="n">
        <f aca="false">D83+G83+I83</f>
        <v>536.115339997184</v>
      </c>
      <c r="M83" s="1" t="n">
        <f aca="false">D83+E83+F83+(G83*6)+H83+I83</f>
        <v>1526.53067999437</v>
      </c>
    </row>
    <row r="84" customFormat="false" ht="22.15" hidden="false" customHeight="true" outlineLevel="0" collapsed="false">
      <c r="A84" s="9" t="n">
        <v>309</v>
      </c>
      <c r="B84" s="10" t="n">
        <v>3</v>
      </c>
      <c r="C84" s="11" t="n">
        <v>23</v>
      </c>
      <c r="D84" s="11" t="n">
        <v>399.943956074898</v>
      </c>
      <c r="E84" s="11" t="n">
        <f aca="false">D84</f>
        <v>399.943956074898</v>
      </c>
      <c r="F84" s="11" t="n">
        <f aca="false">C84*13</f>
        <v>299</v>
      </c>
      <c r="G84" s="11" t="n">
        <v>29</v>
      </c>
      <c r="H84" s="11" t="n">
        <v>152</v>
      </c>
      <c r="I84" s="12" t="n">
        <v>112.7</v>
      </c>
      <c r="K84" s="1" t="n">
        <f aca="false">D84+G84+I84</f>
        <v>541.643956074898</v>
      </c>
      <c r="M84" s="1" t="n">
        <f aca="false">D84+E84+F84+(G84*6)+H84+I84</f>
        <v>1537.5879121498</v>
      </c>
    </row>
    <row r="85" customFormat="false" ht="22.15" hidden="false" customHeight="true" outlineLevel="0" collapsed="false">
      <c r="A85" s="9" t="n">
        <v>310</v>
      </c>
      <c r="B85" s="13" t="n">
        <v>3</v>
      </c>
      <c r="C85" s="11" t="n">
        <v>23</v>
      </c>
      <c r="D85" s="11" t="n">
        <v>394.415339997184</v>
      </c>
      <c r="E85" s="11" t="n">
        <f aca="false">D85</f>
        <v>394.415339997184</v>
      </c>
      <c r="F85" s="11" t="n">
        <f aca="false">C85*13</f>
        <v>299</v>
      </c>
      <c r="G85" s="11" t="n">
        <v>29</v>
      </c>
      <c r="H85" s="11" t="n">
        <v>152</v>
      </c>
      <c r="I85" s="12" t="n">
        <v>112.7</v>
      </c>
      <c r="K85" s="1" t="n">
        <f aca="false">D85+G85+I85</f>
        <v>536.115339997184</v>
      </c>
      <c r="M85" s="1" t="n">
        <f aca="false">D85+E85+F85+(G85*6)+H85+I85</f>
        <v>1526.53067999437</v>
      </c>
    </row>
    <row r="86" customFormat="false" ht="22.15" hidden="false" customHeight="true" outlineLevel="0" collapsed="false">
      <c r="A86" s="9" t="n">
        <v>311</v>
      </c>
      <c r="B86" s="10" t="n">
        <v>3</v>
      </c>
      <c r="C86" s="11" t="n">
        <v>23</v>
      </c>
      <c r="D86" s="11" t="n">
        <v>399.943956074898</v>
      </c>
      <c r="E86" s="11" t="n">
        <f aca="false">D86</f>
        <v>399.943956074898</v>
      </c>
      <c r="F86" s="11" t="n">
        <f aca="false">C86*13</f>
        <v>299</v>
      </c>
      <c r="G86" s="11" t="n">
        <v>29</v>
      </c>
      <c r="H86" s="11" t="n">
        <v>152</v>
      </c>
      <c r="I86" s="12" t="n">
        <v>112.7</v>
      </c>
      <c r="K86" s="1" t="n">
        <f aca="false">D86+G86+I86</f>
        <v>541.643956074898</v>
      </c>
      <c r="M86" s="1" t="n">
        <f aca="false">D86+E86+F86+(G86*6)+H86+I86</f>
        <v>1537.5879121498</v>
      </c>
    </row>
    <row r="87" customFormat="false" ht="22.15" hidden="false" customHeight="true" outlineLevel="0" collapsed="false">
      <c r="A87" s="9" t="n">
        <v>312</v>
      </c>
      <c r="B87" s="13" t="n">
        <v>3</v>
      </c>
      <c r="C87" s="11" t="n">
        <v>23</v>
      </c>
      <c r="D87" s="11" t="n">
        <v>394.415339997184</v>
      </c>
      <c r="E87" s="11" t="n">
        <f aca="false">D87</f>
        <v>394.415339997184</v>
      </c>
      <c r="F87" s="11" t="n">
        <f aca="false">C87*13</f>
        <v>299</v>
      </c>
      <c r="G87" s="11" t="n">
        <v>29</v>
      </c>
      <c r="H87" s="11" t="n">
        <v>152</v>
      </c>
      <c r="I87" s="12" t="n">
        <v>112.7</v>
      </c>
      <c r="K87" s="1" t="n">
        <f aca="false">D87+G87+I87</f>
        <v>536.115339997184</v>
      </c>
      <c r="M87" s="1" t="n">
        <f aca="false">D87+E87+F87+(G87*6)+H87+I87</f>
        <v>1526.53067999437</v>
      </c>
    </row>
    <row r="88" customFormat="false" ht="22.15" hidden="false" customHeight="true" outlineLevel="0" collapsed="false">
      <c r="A88" s="9" t="n">
        <v>313</v>
      </c>
      <c r="B88" s="10" t="n">
        <v>3</v>
      </c>
      <c r="C88" s="11" t="n">
        <v>23</v>
      </c>
      <c r="D88" s="11" t="n">
        <v>399.943956074898</v>
      </c>
      <c r="E88" s="11" t="n">
        <f aca="false">D88</f>
        <v>399.943956074898</v>
      </c>
      <c r="F88" s="11" t="n">
        <f aca="false">C88*13</f>
        <v>299</v>
      </c>
      <c r="G88" s="11" t="n">
        <v>29</v>
      </c>
      <c r="H88" s="11" t="n">
        <v>152</v>
      </c>
      <c r="I88" s="12" t="n">
        <v>112.7</v>
      </c>
      <c r="K88" s="1" t="n">
        <f aca="false">D88+G88+I88</f>
        <v>541.643956074898</v>
      </c>
      <c r="M88" s="1" t="n">
        <f aca="false">D88+E88+F88+(G88*6)+H88+I88</f>
        <v>1537.5879121498</v>
      </c>
    </row>
    <row r="89" customFormat="false" ht="22.15" hidden="false" customHeight="true" outlineLevel="0" collapsed="false">
      <c r="A89" s="9" t="n">
        <v>314</v>
      </c>
      <c r="B89" s="13" t="n">
        <v>3</v>
      </c>
      <c r="C89" s="11" t="n">
        <v>23</v>
      </c>
      <c r="D89" s="11" t="n">
        <v>394.415339997184</v>
      </c>
      <c r="E89" s="11" t="n">
        <f aca="false">D89</f>
        <v>394.415339997184</v>
      </c>
      <c r="F89" s="11" t="n">
        <f aca="false">C89*13</f>
        <v>299</v>
      </c>
      <c r="G89" s="11" t="n">
        <v>29</v>
      </c>
      <c r="H89" s="11" t="n">
        <v>152</v>
      </c>
      <c r="I89" s="12" t="n">
        <v>112.7</v>
      </c>
      <c r="K89" s="1" t="n">
        <f aca="false">D89+G89+I89</f>
        <v>536.115339997184</v>
      </c>
      <c r="M89" s="1" t="n">
        <f aca="false">D89+E89+F89+(G89*6)+H89+I89</f>
        <v>1526.53067999437</v>
      </c>
    </row>
    <row r="90" customFormat="false" ht="22.15" hidden="false" customHeight="true" outlineLevel="0" collapsed="false">
      <c r="A90" s="9" t="n">
        <v>315</v>
      </c>
      <c r="B90" s="10" t="n">
        <v>3</v>
      </c>
      <c r="C90" s="11" t="n">
        <v>23</v>
      </c>
      <c r="D90" s="11" t="n">
        <v>399.943956074898</v>
      </c>
      <c r="E90" s="11" t="n">
        <f aca="false">D90</f>
        <v>399.943956074898</v>
      </c>
      <c r="F90" s="11" t="n">
        <f aca="false">C90*13</f>
        <v>299</v>
      </c>
      <c r="G90" s="11" t="n">
        <v>29</v>
      </c>
      <c r="H90" s="11" t="n">
        <v>152</v>
      </c>
      <c r="I90" s="12" t="n">
        <v>112.7</v>
      </c>
      <c r="K90" s="1" t="n">
        <f aca="false">D90+G90+I90</f>
        <v>541.643956074898</v>
      </c>
      <c r="M90" s="1" t="n">
        <f aca="false">D90+E90+F90+(G90*6)+H90+I90</f>
        <v>1537.5879121498</v>
      </c>
    </row>
    <row r="91" customFormat="false" ht="22.15" hidden="false" customHeight="true" outlineLevel="0" collapsed="false">
      <c r="A91" s="9" t="n">
        <v>316</v>
      </c>
      <c r="B91" s="13" t="n">
        <v>3</v>
      </c>
      <c r="C91" s="11" t="n">
        <v>20</v>
      </c>
      <c r="D91" s="11" t="n">
        <v>372.178696325496</v>
      </c>
      <c r="E91" s="11" t="n">
        <f aca="false">D91</f>
        <v>372.178696325496</v>
      </c>
      <c r="F91" s="11" t="n">
        <f aca="false">C91*13</f>
        <v>260</v>
      </c>
      <c r="G91" s="11" t="n">
        <v>29</v>
      </c>
      <c r="H91" s="11" t="n">
        <v>152</v>
      </c>
      <c r="I91" s="12" t="n">
        <v>98</v>
      </c>
      <c r="K91" s="1" t="n">
        <f aca="false">D91+G91+I91</f>
        <v>499.178696325496</v>
      </c>
      <c r="M91" s="1" t="n">
        <f aca="false">D91+E91+F91+(G91*6)+H91+I91</f>
        <v>1428.35739265099</v>
      </c>
    </row>
    <row r="92" customFormat="false" ht="22.15" hidden="false" customHeight="true" outlineLevel="0" collapsed="false">
      <c r="A92" s="9" t="n">
        <v>317</v>
      </c>
      <c r="B92" s="10" t="n">
        <v>3</v>
      </c>
      <c r="C92" s="11" t="n">
        <v>23</v>
      </c>
      <c r="D92" s="11" t="n">
        <v>399.943956074898</v>
      </c>
      <c r="E92" s="11" t="n">
        <f aca="false">D92</f>
        <v>399.943956074898</v>
      </c>
      <c r="F92" s="11" t="n">
        <f aca="false">C92*13</f>
        <v>299</v>
      </c>
      <c r="G92" s="11" t="n">
        <v>29</v>
      </c>
      <c r="H92" s="11" t="n">
        <v>152</v>
      </c>
      <c r="I92" s="12" t="n">
        <v>112.7</v>
      </c>
      <c r="K92" s="1" t="n">
        <f aca="false">D92+G92+I92</f>
        <v>541.643956074898</v>
      </c>
      <c r="M92" s="1" t="n">
        <f aca="false">D92+E92+F92+(G92*6)+H92+I92</f>
        <v>1537.5879121498</v>
      </c>
    </row>
    <row r="93" customFormat="false" ht="22.15" hidden="false" customHeight="true" outlineLevel="0" collapsed="false">
      <c r="A93" s="9" t="n">
        <v>319</v>
      </c>
      <c r="B93" s="13" t="n">
        <v>3</v>
      </c>
      <c r="C93" s="11" t="n">
        <v>20</v>
      </c>
      <c r="D93" s="11" t="n">
        <v>383.317381388146</v>
      </c>
      <c r="E93" s="11" t="n">
        <f aca="false">D93</f>
        <v>383.317381388146</v>
      </c>
      <c r="F93" s="11" t="n">
        <f aca="false">C93*13</f>
        <v>260</v>
      </c>
      <c r="G93" s="11" t="n">
        <v>29</v>
      </c>
      <c r="H93" s="11" t="n">
        <v>152</v>
      </c>
      <c r="I93" s="12" t="n">
        <v>98</v>
      </c>
      <c r="K93" s="1" t="n">
        <f aca="false">D93+G93+I93</f>
        <v>510.317381388146</v>
      </c>
      <c r="M93" s="1" t="n">
        <f aca="false">D93+E93+F93+(G93*6)+H93+I93</f>
        <v>1450.63476277629</v>
      </c>
    </row>
    <row r="94" customFormat="false" ht="22.15" hidden="false" customHeight="true" outlineLevel="0" collapsed="false">
      <c r="A94" s="9" t="n">
        <v>321</v>
      </c>
      <c r="B94" s="10" t="n">
        <v>3</v>
      </c>
      <c r="C94" s="11" t="n">
        <v>28</v>
      </c>
      <c r="D94" s="11" t="n">
        <v>416.611257215261</v>
      </c>
      <c r="E94" s="11" t="n">
        <f aca="false">D94</f>
        <v>416.611257215261</v>
      </c>
      <c r="F94" s="11" t="n">
        <f aca="false">C94*13</f>
        <v>364</v>
      </c>
      <c r="G94" s="11" t="n">
        <v>29</v>
      </c>
      <c r="H94" s="11" t="n">
        <v>152</v>
      </c>
      <c r="I94" s="12" t="n">
        <v>137.2</v>
      </c>
      <c r="K94" s="1" t="n">
        <f aca="false">D94+G94+I94</f>
        <v>582.811257215261</v>
      </c>
      <c r="M94" s="1" t="n">
        <f aca="false">D94+E94+F94+(G94*6)+H94+I94</f>
        <v>1660.42251443052</v>
      </c>
    </row>
    <row r="95" customFormat="false" ht="22.15" hidden="false" customHeight="true" outlineLevel="0" collapsed="false">
      <c r="A95" s="9" t="n">
        <v>322</v>
      </c>
      <c r="B95" s="13" t="n">
        <v>3</v>
      </c>
      <c r="C95" s="11" t="n">
        <v>34</v>
      </c>
      <c r="D95" s="11" t="n">
        <v>449.95604110939</v>
      </c>
      <c r="E95" s="11" t="n">
        <f aca="false">D95</f>
        <v>449.95604110939</v>
      </c>
      <c r="F95" s="11" t="n">
        <f aca="false">C95*13</f>
        <v>442</v>
      </c>
      <c r="G95" s="11" t="n">
        <v>29</v>
      </c>
      <c r="H95" s="11" t="n">
        <v>152</v>
      </c>
      <c r="I95" s="12" t="n">
        <v>166.6</v>
      </c>
      <c r="K95" s="1" t="n">
        <f aca="false">D95+G95+I95</f>
        <v>645.55604110939</v>
      </c>
      <c r="M95" s="1" t="n">
        <f aca="false">D95+E95+F95+(G95*6)+H95+I95</f>
        <v>1834.51208221878</v>
      </c>
    </row>
    <row r="96" customFormat="false" ht="22.15" hidden="false" customHeight="true" outlineLevel="0" collapsed="false">
      <c r="A96" s="9" t="n">
        <v>323</v>
      </c>
      <c r="B96" s="10" t="n">
        <v>3</v>
      </c>
      <c r="C96" s="11" t="n">
        <v>23</v>
      </c>
      <c r="D96" s="11" t="n">
        <v>405.523480219626</v>
      </c>
      <c r="E96" s="11" t="n">
        <f aca="false">D96</f>
        <v>405.523480219626</v>
      </c>
      <c r="F96" s="11" t="n">
        <f aca="false">C96*13</f>
        <v>299</v>
      </c>
      <c r="G96" s="11" t="n">
        <v>29</v>
      </c>
      <c r="H96" s="11" t="n">
        <v>152</v>
      </c>
      <c r="I96" s="12" t="n">
        <v>112.7</v>
      </c>
      <c r="K96" s="1" t="n">
        <f aca="false">D96+G96+I96</f>
        <v>547.223480219626</v>
      </c>
      <c r="M96" s="1" t="n">
        <f aca="false">D96+E96+F96+(G96*6)+H96+I96</f>
        <v>1548.74696043925</v>
      </c>
    </row>
    <row r="97" customFormat="false" ht="22.15" hidden="false" customHeight="true" outlineLevel="0" collapsed="false">
      <c r="A97" s="9" t="n">
        <v>324</v>
      </c>
      <c r="B97" s="13" t="n">
        <v>3</v>
      </c>
      <c r="C97" s="11" t="n">
        <v>23</v>
      </c>
      <c r="D97" s="11" t="n">
        <v>394.415339997184</v>
      </c>
      <c r="E97" s="11" t="n">
        <f aca="false">D97</f>
        <v>394.415339997184</v>
      </c>
      <c r="F97" s="11" t="n">
        <f aca="false">C97*13</f>
        <v>299</v>
      </c>
      <c r="G97" s="11" t="n">
        <v>29</v>
      </c>
      <c r="H97" s="11" t="n">
        <v>152</v>
      </c>
      <c r="I97" s="12" t="n">
        <v>112.7</v>
      </c>
      <c r="K97" s="1" t="n">
        <f aca="false">D97+G97+I97</f>
        <v>536.115339997184</v>
      </c>
      <c r="M97" s="1" t="n">
        <f aca="false">D97+E97+F97+(G97*6)+H97+I97</f>
        <v>1526.53067999437</v>
      </c>
    </row>
    <row r="98" customFormat="false" ht="22.15" hidden="false" customHeight="true" outlineLevel="0" collapsed="false">
      <c r="A98" s="9" t="n">
        <v>325</v>
      </c>
      <c r="B98" s="10" t="n">
        <v>3</v>
      </c>
      <c r="C98" s="11" t="n">
        <v>23</v>
      </c>
      <c r="D98" s="11" t="n">
        <v>405.523480219626</v>
      </c>
      <c r="E98" s="11" t="n">
        <f aca="false">D98</f>
        <v>405.523480219626</v>
      </c>
      <c r="F98" s="11" t="n">
        <f aca="false">C98*13</f>
        <v>299</v>
      </c>
      <c r="G98" s="11" t="n">
        <v>29</v>
      </c>
      <c r="H98" s="11" t="n">
        <v>152</v>
      </c>
      <c r="I98" s="12" t="n">
        <v>112.7</v>
      </c>
      <c r="K98" s="1" t="n">
        <f aca="false">D98+G98+I98</f>
        <v>547.223480219626</v>
      </c>
      <c r="M98" s="1" t="n">
        <f aca="false">D98+E98+F98+(G98*6)+H98+I98</f>
        <v>1548.74696043925</v>
      </c>
    </row>
    <row r="99" customFormat="false" ht="22.15" hidden="false" customHeight="true" outlineLevel="0" collapsed="false">
      <c r="A99" s="9" t="n">
        <v>326</v>
      </c>
      <c r="B99" s="13" t="n">
        <v>3</v>
      </c>
      <c r="C99" s="11" t="n">
        <v>23</v>
      </c>
      <c r="D99" s="11" t="n">
        <v>394.415339997184</v>
      </c>
      <c r="E99" s="11" t="n">
        <f aca="false">D99</f>
        <v>394.415339997184</v>
      </c>
      <c r="F99" s="11" t="n">
        <f aca="false">C99*13</f>
        <v>299</v>
      </c>
      <c r="G99" s="11" t="n">
        <v>29</v>
      </c>
      <c r="H99" s="11" t="n">
        <v>152</v>
      </c>
      <c r="I99" s="12" t="n">
        <v>112.7</v>
      </c>
      <c r="K99" s="1" t="n">
        <f aca="false">D99+G99+I99</f>
        <v>536.115339997184</v>
      </c>
      <c r="M99" s="1" t="n">
        <f aca="false">D99+E99+F99+(G99*6)+H99+I99</f>
        <v>1526.53067999437</v>
      </c>
    </row>
    <row r="100" customFormat="false" ht="22.15" hidden="false" customHeight="true" outlineLevel="0" collapsed="false">
      <c r="A100" s="9" t="n">
        <v>327</v>
      </c>
      <c r="B100" s="10" t="n">
        <v>3</v>
      </c>
      <c r="C100" s="11" t="n">
        <v>23</v>
      </c>
      <c r="D100" s="11" t="n">
        <v>405.523480219626</v>
      </c>
      <c r="E100" s="11" t="n">
        <f aca="false">D100</f>
        <v>405.523480219626</v>
      </c>
      <c r="F100" s="11" t="n">
        <f aca="false">C100*13</f>
        <v>299</v>
      </c>
      <c r="G100" s="11" t="n">
        <v>29</v>
      </c>
      <c r="H100" s="11" t="n">
        <v>152</v>
      </c>
      <c r="I100" s="12" t="n">
        <v>112.7</v>
      </c>
      <c r="K100" s="1" t="n">
        <f aca="false">D100+G100+I100</f>
        <v>547.223480219626</v>
      </c>
      <c r="M100" s="1" t="n">
        <f aca="false">D100+E100+F100+(G100*6)+H100+I100</f>
        <v>1548.74696043925</v>
      </c>
    </row>
    <row r="101" customFormat="false" ht="22.15" hidden="false" customHeight="true" outlineLevel="0" collapsed="false">
      <c r="A101" s="9" t="n">
        <v>328</v>
      </c>
      <c r="B101" s="13" t="n">
        <v>3</v>
      </c>
      <c r="C101" s="11" t="n">
        <v>23</v>
      </c>
      <c r="D101" s="11" t="n">
        <v>394.415339997184</v>
      </c>
      <c r="E101" s="11" t="n">
        <f aca="false">D101</f>
        <v>394.415339997184</v>
      </c>
      <c r="F101" s="11" t="n">
        <f aca="false">C101*13</f>
        <v>299</v>
      </c>
      <c r="G101" s="11" t="n">
        <v>29</v>
      </c>
      <c r="H101" s="11" t="n">
        <v>152</v>
      </c>
      <c r="I101" s="12" t="n">
        <v>112.7</v>
      </c>
      <c r="K101" s="1" t="n">
        <f aca="false">D101+G101+I101</f>
        <v>536.115339997184</v>
      </c>
      <c r="M101" s="1" t="n">
        <f aca="false">D101+E101+F101+(G101*6)+H101+I101</f>
        <v>1526.53067999437</v>
      </c>
    </row>
    <row r="102" customFormat="false" ht="22.15" hidden="false" customHeight="true" outlineLevel="0" collapsed="false">
      <c r="A102" s="9" t="n">
        <v>329</v>
      </c>
      <c r="B102" s="10" t="n">
        <v>3</v>
      </c>
      <c r="C102" s="11" t="n">
        <v>23</v>
      </c>
      <c r="D102" s="11" t="n">
        <v>405.523480219626</v>
      </c>
      <c r="E102" s="11" t="n">
        <f aca="false">D102</f>
        <v>405.523480219626</v>
      </c>
      <c r="F102" s="11" t="n">
        <f aca="false">C102*13</f>
        <v>299</v>
      </c>
      <c r="G102" s="11" t="n">
        <v>29</v>
      </c>
      <c r="H102" s="11" t="n">
        <v>152</v>
      </c>
      <c r="I102" s="12" t="n">
        <v>112.7</v>
      </c>
      <c r="K102" s="1" t="n">
        <f aca="false">D102+G102+I102</f>
        <v>547.223480219626</v>
      </c>
      <c r="M102" s="1" t="n">
        <f aca="false">D102+E102+F102+(G102*6)+H102+I102</f>
        <v>1548.74696043925</v>
      </c>
    </row>
    <row r="103" customFormat="false" ht="22.15" hidden="false" customHeight="true" outlineLevel="0" collapsed="false">
      <c r="A103" s="9" t="n">
        <v>330</v>
      </c>
      <c r="B103" s="13" t="n">
        <v>3</v>
      </c>
      <c r="C103" s="11" t="n">
        <v>23</v>
      </c>
      <c r="D103" s="11" t="n">
        <v>394.415339997184</v>
      </c>
      <c r="E103" s="11" t="n">
        <f aca="false">D103</f>
        <v>394.415339997184</v>
      </c>
      <c r="F103" s="11" t="n">
        <f aca="false">C103*13</f>
        <v>299</v>
      </c>
      <c r="G103" s="11" t="n">
        <v>29</v>
      </c>
      <c r="H103" s="11" t="n">
        <v>152</v>
      </c>
      <c r="I103" s="12" t="n">
        <v>112.7</v>
      </c>
      <c r="K103" s="1" t="n">
        <f aca="false">D103+G103+I103</f>
        <v>536.115339997184</v>
      </c>
      <c r="M103" s="1" t="n">
        <f aca="false">D103+E103+F103+(G103*6)+H103+I103</f>
        <v>1526.53067999437</v>
      </c>
    </row>
    <row r="104" customFormat="false" ht="22.15" hidden="false" customHeight="true" outlineLevel="0" collapsed="false">
      <c r="A104" s="9" t="n">
        <v>331</v>
      </c>
      <c r="B104" s="10" t="n">
        <v>3</v>
      </c>
      <c r="C104" s="11" t="n">
        <v>23</v>
      </c>
      <c r="D104" s="11" t="n">
        <v>405.523480219626</v>
      </c>
      <c r="E104" s="11" t="n">
        <f aca="false">D104</f>
        <v>405.523480219626</v>
      </c>
      <c r="F104" s="11" t="n">
        <f aca="false">C104*13</f>
        <v>299</v>
      </c>
      <c r="G104" s="11" t="n">
        <v>29</v>
      </c>
      <c r="H104" s="11" t="n">
        <v>152</v>
      </c>
      <c r="I104" s="12" t="n">
        <v>112.7</v>
      </c>
      <c r="K104" s="1" t="n">
        <f aca="false">D104+G104+I104</f>
        <v>547.223480219626</v>
      </c>
      <c r="M104" s="1" t="n">
        <f aca="false">D104+E104+F104+(G104*6)+H104+I104</f>
        <v>1548.74696043925</v>
      </c>
    </row>
    <row r="105" customFormat="false" ht="22.15" hidden="false" customHeight="true" outlineLevel="0" collapsed="false">
      <c r="A105" s="9" t="n">
        <v>332</v>
      </c>
      <c r="B105" s="13" t="n">
        <v>3</v>
      </c>
      <c r="C105" s="11" t="n">
        <v>23</v>
      </c>
      <c r="D105" s="11" t="n">
        <v>394.415339997184</v>
      </c>
      <c r="E105" s="11" t="n">
        <f aca="false">D105</f>
        <v>394.415339997184</v>
      </c>
      <c r="F105" s="11" t="n">
        <f aca="false">C105*13</f>
        <v>299</v>
      </c>
      <c r="G105" s="11" t="n">
        <v>29</v>
      </c>
      <c r="H105" s="11" t="n">
        <v>152</v>
      </c>
      <c r="I105" s="12" t="n">
        <v>112.7</v>
      </c>
      <c r="K105" s="1" t="n">
        <f aca="false">D105+G105+I105</f>
        <v>536.115339997184</v>
      </c>
      <c r="M105" s="1" t="n">
        <f aca="false">D105+E105+F105+(G105*6)+H105+I105</f>
        <v>1526.53067999437</v>
      </c>
    </row>
    <row r="106" customFormat="false" ht="22.15" hidden="false" customHeight="true" outlineLevel="0" collapsed="false">
      <c r="A106" s="9" t="n">
        <v>333</v>
      </c>
      <c r="B106" s="10" t="n">
        <v>3</v>
      </c>
      <c r="C106" s="11" t="n">
        <v>31</v>
      </c>
      <c r="D106" s="11" t="n">
        <v>444.386698578066</v>
      </c>
      <c r="E106" s="11" t="n">
        <f aca="false">D106</f>
        <v>444.386698578066</v>
      </c>
      <c r="F106" s="11" t="n">
        <f aca="false">C106*13</f>
        <v>403</v>
      </c>
      <c r="G106" s="11" t="n">
        <v>29</v>
      </c>
      <c r="H106" s="11" t="n">
        <v>152</v>
      </c>
      <c r="I106" s="12" t="n">
        <v>151.9</v>
      </c>
      <c r="K106" s="1" t="n">
        <f aca="false">D106+G106+I106</f>
        <v>625.286698578066</v>
      </c>
      <c r="M106" s="1" t="n">
        <f aca="false">D106+E106+F106+(G106*6)+H106+I106</f>
        <v>1769.67339715613</v>
      </c>
    </row>
    <row r="107" customFormat="false" ht="22.15" hidden="false" customHeight="true" outlineLevel="0" collapsed="false">
      <c r="A107" s="9" t="n">
        <v>334</v>
      </c>
      <c r="B107" s="13" t="n">
        <v>3</v>
      </c>
      <c r="C107" s="11" t="n">
        <v>23</v>
      </c>
      <c r="D107" s="11" t="n">
        <v>394.415339997184</v>
      </c>
      <c r="E107" s="11" t="n">
        <f aca="false">D107</f>
        <v>394.415339997184</v>
      </c>
      <c r="F107" s="11" t="n">
        <f aca="false">C107*13</f>
        <v>299</v>
      </c>
      <c r="G107" s="11" t="n">
        <v>29</v>
      </c>
      <c r="H107" s="11" t="n">
        <v>152</v>
      </c>
      <c r="I107" s="12" t="n">
        <v>112.7</v>
      </c>
      <c r="K107" s="1" t="n">
        <f aca="false">D107+G107+I107</f>
        <v>536.115339997184</v>
      </c>
      <c r="M107" s="1" t="n">
        <f aca="false">D107+E107+F107+(G107*6)+H107+I107</f>
        <v>1526.53067999437</v>
      </c>
    </row>
    <row r="108" customFormat="false" ht="22.15" hidden="false" customHeight="true" outlineLevel="0" collapsed="false">
      <c r="A108" s="9" t="n">
        <v>335</v>
      </c>
      <c r="B108" s="10" t="n">
        <v>3</v>
      </c>
      <c r="C108" s="11" t="n">
        <v>20</v>
      </c>
      <c r="D108" s="11" t="n">
        <v>383.317381388146</v>
      </c>
      <c r="E108" s="11" t="n">
        <f aca="false">D108</f>
        <v>383.317381388146</v>
      </c>
      <c r="F108" s="11" t="n">
        <f aca="false">C108*13</f>
        <v>260</v>
      </c>
      <c r="G108" s="11" t="n">
        <v>29</v>
      </c>
      <c r="H108" s="11" t="n">
        <v>152</v>
      </c>
      <c r="I108" s="12" t="n">
        <v>98</v>
      </c>
      <c r="K108" s="1" t="n">
        <f aca="false">D108+G108+I108</f>
        <v>510.317381388146</v>
      </c>
      <c r="M108" s="1" t="n">
        <f aca="false">D108+E108+F108+(G108*6)+H108+I108</f>
        <v>1450.63476277629</v>
      </c>
    </row>
    <row r="109" customFormat="false" ht="22.15" hidden="false" customHeight="true" outlineLevel="0" collapsed="false">
      <c r="A109" s="9" t="n">
        <v>336</v>
      </c>
      <c r="B109" s="13" t="n">
        <v>3</v>
      </c>
      <c r="C109" s="11" t="n">
        <v>20</v>
      </c>
      <c r="D109" s="11" t="n">
        <v>377.737857243418</v>
      </c>
      <c r="E109" s="11" t="n">
        <f aca="false">D109</f>
        <v>377.737857243418</v>
      </c>
      <c r="F109" s="11" t="n">
        <f aca="false">C109*13</f>
        <v>260</v>
      </c>
      <c r="G109" s="11" t="n">
        <v>29</v>
      </c>
      <c r="H109" s="11" t="n">
        <v>152</v>
      </c>
      <c r="I109" s="12" t="n">
        <v>98</v>
      </c>
      <c r="K109" s="1" t="n">
        <f aca="false">D109+G109+I109</f>
        <v>504.737857243418</v>
      </c>
      <c r="M109" s="1" t="n">
        <f aca="false">D109+E109+F109+(G109*6)+H109+I109</f>
        <v>1439.47571448684</v>
      </c>
    </row>
    <row r="110" customFormat="false" ht="22.15" hidden="false" customHeight="true" outlineLevel="0" collapsed="false">
      <c r="A110" s="9" t="n">
        <v>338</v>
      </c>
      <c r="B110" s="10" t="n">
        <v>3</v>
      </c>
      <c r="C110" s="11" t="n">
        <v>20</v>
      </c>
      <c r="D110" s="11" t="n">
        <v>372.178696325496</v>
      </c>
      <c r="E110" s="11" t="n">
        <f aca="false">D110</f>
        <v>372.178696325496</v>
      </c>
      <c r="F110" s="11" t="n">
        <f aca="false">C110*13</f>
        <v>260</v>
      </c>
      <c r="G110" s="11" t="n">
        <v>29</v>
      </c>
      <c r="H110" s="11" t="n">
        <v>152</v>
      </c>
      <c r="I110" s="12" t="n">
        <v>98</v>
      </c>
      <c r="K110" s="1" t="n">
        <f aca="false">D110+G110+I110</f>
        <v>499.178696325496</v>
      </c>
      <c r="M110" s="1" t="n">
        <f aca="false">D110+E110+F110+(G110*6)+H110+I110</f>
        <v>1428.35739265099</v>
      </c>
    </row>
    <row r="111" customFormat="false" ht="22.15" hidden="false" customHeight="true" outlineLevel="0" collapsed="false">
      <c r="A111" s="9" t="n">
        <v>400</v>
      </c>
      <c r="B111" s="10" t="n">
        <v>4</v>
      </c>
      <c r="C111" s="11" t="n">
        <v>15</v>
      </c>
      <c r="D111" s="11" t="n">
        <v>301.019400253414</v>
      </c>
      <c r="E111" s="11" t="n">
        <f aca="false">D111</f>
        <v>301.019400253414</v>
      </c>
      <c r="F111" s="11" t="n">
        <f aca="false">C111*13</f>
        <v>195</v>
      </c>
      <c r="G111" s="11" t="n">
        <v>29</v>
      </c>
      <c r="H111" s="11" t="n">
        <v>152</v>
      </c>
      <c r="I111" s="12" t="n">
        <v>73.5</v>
      </c>
      <c r="K111" s="1" t="n">
        <f aca="false">D111+G111+I111</f>
        <v>403.519400253414</v>
      </c>
      <c r="M111" s="1" t="n">
        <f aca="false">D111+E111+F111+(G111*6)+H111+I111</f>
        <v>1196.53880050683</v>
      </c>
    </row>
    <row r="112" customFormat="false" ht="22.15" hidden="false" customHeight="true" outlineLevel="0" collapsed="false">
      <c r="A112" s="9" t="n">
        <v>401</v>
      </c>
      <c r="B112" s="10" t="n">
        <v>4</v>
      </c>
      <c r="C112" s="11" t="n">
        <v>20</v>
      </c>
      <c r="D112" s="11" t="n">
        <v>383.317381388146</v>
      </c>
      <c r="E112" s="11" t="n">
        <f aca="false">D112</f>
        <v>383.317381388146</v>
      </c>
      <c r="F112" s="11" t="n">
        <f aca="false">C112*13</f>
        <v>260</v>
      </c>
      <c r="G112" s="11" t="n">
        <v>29</v>
      </c>
      <c r="H112" s="11" t="n">
        <v>152</v>
      </c>
      <c r="I112" s="12" t="n">
        <v>98</v>
      </c>
      <c r="K112" s="1" t="n">
        <f aca="false">D112+G112+I112</f>
        <v>510.317381388146</v>
      </c>
      <c r="M112" s="1" t="n">
        <f aca="false">D112+E112+F112+(G112*6)+H112+I112</f>
        <v>1450.63476277629</v>
      </c>
    </row>
    <row r="113" customFormat="false" ht="22.15" hidden="false" customHeight="true" outlineLevel="0" collapsed="false">
      <c r="A113" s="9" t="n">
        <v>402</v>
      </c>
      <c r="B113" s="10" t="n">
        <v>4</v>
      </c>
      <c r="C113" s="11" t="n">
        <v>20</v>
      </c>
      <c r="D113" s="11" t="n">
        <v>372.178696325496</v>
      </c>
      <c r="E113" s="11" t="n">
        <f aca="false">D113</f>
        <v>372.178696325496</v>
      </c>
      <c r="F113" s="11" t="n">
        <f aca="false">C113*13</f>
        <v>260</v>
      </c>
      <c r="G113" s="11" t="n">
        <v>29</v>
      </c>
      <c r="H113" s="11" t="n">
        <v>152</v>
      </c>
      <c r="I113" s="12" t="n">
        <v>98</v>
      </c>
      <c r="K113" s="1" t="n">
        <f aca="false">D113+G113+I113</f>
        <v>499.178696325496</v>
      </c>
      <c r="M113" s="1" t="n">
        <f aca="false">D113+E113+F113+(G113*6)+H113+I113</f>
        <v>1428.35739265099</v>
      </c>
    </row>
    <row r="114" customFormat="false" ht="22.15" hidden="false" customHeight="true" outlineLevel="0" collapsed="false">
      <c r="A114" s="9" t="n">
        <v>403</v>
      </c>
      <c r="B114" s="10" t="n">
        <v>4</v>
      </c>
      <c r="C114" s="11" t="n">
        <v>23</v>
      </c>
      <c r="D114" s="11" t="n">
        <v>399.943956074898</v>
      </c>
      <c r="E114" s="11" t="n">
        <f aca="false">D114</f>
        <v>399.943956074898</v>
      </c>
      <c r="F114" s="11" t="n">
        <f aca="false">C114*13</f>
        <v>299</v>
      </c>
      <c r="G114" s="11" t="n">
        <v>29</v>
      </c>
      <c r="H114" s="11" t="n">
        <v>152</v>
      </c>
      <c r="I114" s="12" t="n">
        <v>112.7</v>
      </c>
      <c r="K114" s="1" t="n">
        <f aca="false">D114+G114+I114</f>
        <v>541.643956074898</v>
      </c>
      <c r="M114" s="1" t="n">
        <f aca="false">D114+E114+F114+(G114*6)+H114+I114</f>
        <v>1537.5879121498</v>
      </c>
    </row>
    <row r="115" customFormat="false" ht="22.15" hidden="false" customHeight="true" outlineLevel="0" collapsed="false">
      <c r="A115" s="9" t="n">
        <v>404</v>
      </c>
      <c r="B115" s="10" t="n">
        <v>4</v>
      </c>
      <c r="C115" s="11" t="n">
        <v>23</v>
      </c>
      <c r="D115" s="11" t="n">
        <v>394.415339997184</v>
      </c>
      <c r="E115" s="11" t="n">
        <f aca="false">D115</f>
        <v>394.415339997184</v>
      </c>
      <c r="F115" s="11" t="n">
        <f aca="false">C115*13</f>
        <v>299</v>
      </c>
      <c r="G115" s="11" t="n">
        <v>29</v>
      </c>
      <c r="H115" s="11" t="n">
        <v>152</v>
      </c>
      <c r="I115" s="12" t="n">
        <v>112.7</v>
      </c>
      <c r="K115" s="1" t="n">
        <f aca="false">D115+G115+I115</f>
        <v>536.115339997184</v>
      </c>
      <c r="M115" s="1" t="n">
        <f aca="false">D115+E115+F115+(G115*6)+H115+I115</f>
        <v>1526.53067999437</v>
      </c>
    </row>
    <row r="116" customFormat="false" ht="22.15" hidden="false" customHeight="true" outlineLevel="0" collapsed="false">
      <c r="A116" s="9" t="n">
        <v>405</v>
      </c>
      <c r="B116" s="10" t="n">
        <v>4</v>
      </c>
      <c r="C116" s="11" t="n">
        <v>23</v>
      </c>
      <c r="D116" s="11" t="n">
        <v>399.943956074898</v>
      </c>
      <c r="E116" s="11" t="n">
        <f aca="false">D116</f>
        <v>399.943956074898</v>
      </c>
      <c r="F116" s="11" t="n">
        <f aca="false">C116*13</f>
        <v>299</v>
      </c>
      <c r="G116" s="11" t="n">
        <v>29</v>
      </c>
      <c r="H116" s="11" t="n">
        <v>152</v>
      </c>
      <c r="I116" s="12" t="n">
        <v>112.7</v>
      </c>
      <c r="K116" s="1" t="n">
        <f aca="false">D116+G116+I116</f>
        <v>541.643956074898</v>
      </c>
      <c r="M116" s="1" t="n">
        <f aca="false">D116+E116+F116+(G116*6)+H116+I116</f>
        <v>1537.5879121498</v>
      </c>
    </row>
    <row r="117" customFormat="false" ht="22.15" hidden="false" customHeight="true" outlineLevel="0" collapsed="false">
      <c r="A117" s="9" t="n">
        <v>406</v>
      </c>
      <c r="B117" s="10" t="n">
        <v>4</v>
      </c>
      <c r="C117" s="11" t="n">
        <v>23</v>
      </c>
      <c r="D117" s="11" t="n">
        <v>394.415339997184</v>
      </c>
      <c r="E117" s="11" t="n">
        <f aca="false">D117</f>
        <v>394.415339997184</v>
      </c>
      <c r="F117" s="11" t="n">
        <f aca="false">C117*13</f>
        <v>299</v>
      </c>
      <c r="G117" s="11" t="n">
        <v>29</v>
      </c>
      <c r="H117" s="11" t="n">
        <v>152</v>
      </c>
      <c r="I117" s="12" t="n">
        <v>112.7</v>
      </c>
      <c r="K117" s="1" t="n">
        <f aca="false">D117+G117+I117</f>
        <v>536.115339997184</v>
      </c>
      <c r="M117" s="1" t="n">
        <f aca="false">D117+E117+F117+(G117*6)+H117+I117</f>
        <v>1526.53067999437</v>
      </c>
    </row>
    <row r="118" customFormat="false" ht="22.15" hidden="false" customHeight="true" outlineLevel="0" collapsed="false">
      <c r="A118" s="9" t="n">
        <v>407</v>
      </c>
      <c r="B118" s="10" t="n">
        <v>4</v>
      </c>
      <c r="C118" s="11" t="n">
        <v>23</v>
      </c>
      <c r="D118" s="11" t="n">
        <v>399.943956074898</v>
      </c>
      <c r="E118" s="11" t="n">
        <f aca="false">D118</f>
        <v>399.943956074898</v>
      </c>
      <c r="F118" s="11" t="n">
        <f aca="false">C118*13</f>
        <v>299</v>
      </c>
      <c r="G118" s="11" t="n">
        <v>29</v>
      </c>
      <c r="H118" s="11" t="n">
        <v>152</v>
      </c>
      <c r="I118" s="12" t="n">
        <v>112.7</v>
      </c>
      <c r="K118" s="1" t="n">
        <f aca="false">D118+G118+I118</f>
        <v>541.643956074898</v>
      </c>
      <c r="M118" s="1" t="n">
        <f aca="false">D118+E118+F118+(G118*6)+H118+I118</f>
        <v>1537.5879121498</v>
      </c>
    </row>
    <row r="119" customFormat="false" ht="22.15" hidden="false" customHeight="true" outlineLevel="0" collapsed="false">
      <c r="A119" s="9" t="n">
        <v>408</v>
      </c>
      <c r="B119" s="10" t="n">
        <v>4</v>
      </c>
      <c r="C119" s="11" t="n">
        <v>23</v>
      </c>
      <c r="D119" s="11" t="n">
        <v>394.415339997184</v>
      </c>
      <c r="E119" s="11" t="n">
        <f aca="false">D119</f>
        <v>394.415339997184</v>
      </c>
      <c r="F119" s="11" t="n">
        <f aca="false">C119*13</f>
        <v>299</v>
      </c>
      <c r="G119" s="11" t="n">
        <v>29</v>
      </c>
      <c r="H119" s="11" t="n">
        <v>152</v>
      </c>
      <c r="I119" s="12" t="n">
        <v>112.7</v>
      </c>
      <c r="K119" s="1" t="n">
        <f aca="false">D119+G119+I119</f>
        <v>536.115339997184</v>
      </c>
      <c r="M119" s="1" t="n">
        <f aca="false">D119+E119+F119+(G119*6)+H119+I119</f>
        <v>1526.53067999437</v>
      </c>
    </row>
    <row r="120" customFormat="false" ht="22.15" hidden="false" customHeight="true" outlineLevel="0" collapsed="false">
      <c r="A120" s="9" t="n">
        <v>409</v>
      </c>
      <c r="B120" s="10" t="n">
        <v>4</v>
      </c>
      <c r="C120" s="11" t="n">
        <v>23</v>
      </c>
      <c r="D120" s="11" t="n">
        <v>399.943956074898</v>
      </c>
      <c r="E120" s="11" t="n">
        <f aca="false">D120</f>
        <v>399.943956074898</v>
      </c>
      <c r="F120" s="11" t="n">
        <f aca="false">C120*13</f>
        <v>299</v>
      </c>
      <c r="G120" s="11" t="n">
        <v>29</v>
      </c>
      <c r="H120" s="11" t="n">
        <v>152</v>
      </c>
      <c r="I120" s="12" t="n">
        <v>112.7</v>
      </c>
      <c r="K120" s="1" t="n">
        <f aca="false">D120+G120+I120</f>
        <v>541.643956074898</v>
      </c>
      <c r="M120" s="1" t="n">
        <f aca="false">D120+E120+F120+(G120*6)+H120+I120</f>
        <v>1537.5879121498</v>
      </c>
    </row>
    <row r="121" customFormat="false" ht="22.15" hidden="false" customHeight="true" outlineLevel="0" collapsed="false">
      <c r="A121" s="9" t="n">
        <v>410</v>
      </c>
      <c r="B121" s="10" t="n">
        <v>4</v>
      </c>
      <c r="C121" s="11" t="n">
        <v>23</v>
      </c>
      <c r="D121" s="11" t="n">
        <v>394.415339997184</v>
      </c>
      <c r="E121" s="11" t="n">
        <f aca="false">D121</f>
        <v>394.415339997184</v>
      </c>
      <c r="F121" s="11" t="n">
        <f aca="false">C121*13</f>
        <v>299</v>
      </c>
      <c r="G121" s="11" t="n">
        <v>29</v>
      </c>
      <c r="H121" s="11" t="n">
        <v>152</v>
      </c>
      <c r="I121" s="12" t="n">
        <v>112.7</v>
      </c>
      <c r="K121" s="1" t="n">
        <f aca="false">D121+G121+I121</f>
        <v>536.115339997184</v>
      </c>
      <c r="M121" s="1" t="n">
        <f aca="false">D121+E121+F121+(G121*6)+H121+I121</f>
        <v>1526.53067999437</v>
      </c>
    </row>
    <row r="122" customFormat="false" ht="22.15" hidden="false" customHeight="true" outlineLevel="0" collapsed="false">
      <c r="A122" s="9" t="n">
        <v>411</v>
      </c>
      <c r="B122" s="10" t="n">
        <v>4</v>
      </c>
      <c r="C122" s="11" t="n">
        <v>23</v>
      </c>
      <c r="D122" s="11" t="n">
        <v>399.943956074898</v>
      </c>
      <c r="E122" s="11" t="n">
        <f aca="false">D122</f>
        <v>399.943956074898</v>
      </c>
      <c r="F122" s="11" t="n">
        <f aca="false">C122*13</f>
        <v>299</v>
      </c>
      <c r="G122" s="11" t="n">
        <v>29</v>
      </c>
      <c r="H122" s="11" t="n">
        <v>152</v>
      </c>
      <c r="I122" s="12" t="n">
        <v>112.7</v>
      </c>
      <c r="K122" s="1" t="n">
        <f aca="false">D122+G122+I122</f>
        <v>541.643956074898</v>
      </c>
      <c r="M122" s="1" t="n">
        <f aca="false">D122+E122+F122+(G122*6)+H122+I122</f>
        <v>1537.5879121498</v>
      </c>
    </row>
    <row r="123" customFormat="false" ht="22.15" hidden="false" customHeight="true" outlineLevel="0" collapsed="false">
      <c r="A123" s="9" t="n">
        <v>412</v>
      </c>
      <c r="B123" s="10" t="n">
        <v>4</v>
      </c>
      <c r="C123" s="11" t="n">
        <v>23</v>
      </c>
      <c r="D123" s="11" t="n">
        <v>394.415339997184</v>
      </c>
      <c r="E123" s="11" t="n">
        <f aca="false">D123</f>
        <v>394.415339997184</v>
      </c>
      <c r="F123" s="11" t="n">
        <f aca="false">C123*13</f>
        <v>299</v>
      </c>
      <c r="G123" s="11" t="n">
        <v>29</v>
      </c>
      <c r="H123" s="11" t="n">
        <v>152</v>
      </c>
      <c r="I123" s="12" t="n">
        <v>112.7</v>
      </c>
      <c r="K123" s="1" t="n">
        <f aca="false">D123+G123+I123</f>
        <v>536.115339997184</v>
      </c>
      <c r="M123" s="1" t="n">
        <f aca="false">D123+E123+F123+(G123*6)+H123+I123</f>
        <v>1526.53067999437</v>
      </c>
    </row>
    <row r="124" customFormat="false" ht="22.15" hidden="false" customHeight="true" outlineLevel="0" collapsed="false">
      <c r="A124" s="9" t="n">
        <v>413</v>
      </c>
      <c r="B124" s="10" t="n">
        <v>4</v>
      </c>
      <c r="C124" s="11" t="n">
        <v>23</v>
      </c>
      <c r="D124" s="11" t="n">
        <v>399.943956074898</v>
      </c>
      <c r="E124" s="11" t="n">
        <f aca="false">D124</f>
        <v>399.943956074898</v>
      </c>
      <c r="F124" s="11" t="n">
        <f aca="false">C124*13</f>
        <v>299</v>
      </c>
      <c r="G124" s="11" t="n">
        <v>29</v>
      </c>
      <c r="H124" s="11" t="n">
        <v>152</v>
      </c>
      <c r="I124" s="12" t="n">
        <v>112.7</v>
      </c>
      <c r="K124" s="1" t="n">
        <f aca="false">D124+G124+I124</f>
        <v>541.643956074898</v>
      </c>
      <c r="M124" s="1" t="n">
        <f aca="false">D124+E124+F124+(G124*6)+H124+I124</f>
        <v>1537.5879121498</v>
      </c>
    </row>
    <row r="125" customFormat="false" ht="22.15" hidden="false" customHeight="true" outlineLevel="0" collapsed="false">
      <c r="A125" s="9" t="n">
        <v>414</v>
      </c>
      <c r="B125" s="10" t="n">
        <v>4</v>
      </c>
      <c r="C125" s="11" t="n">
        <v>23</v>
      </c>
      <c r="D125" s="11" t="n">
        <v>394.415339997184</v>
      </c>
      <c r="E125" s="11" t="n">
        <f aca="false">D125</f>
        <v>394.415339997184</v>
      </c>
      <c r="F125" s="11" t="n">
        <f aca="false">C125*13</f>
        <v>299</v>
      </c>
      <c r="G125" s="11" t="n">
        <v>29</v>
      </c>
      <c r="H125" s="11" t="n">
        <v>152</v>
      </c>
      <c r="I125" s="12" t="n">
        <v>112.7</v>
      </c>
      <c r="K125" s="1" t="n">
        <f aca="false">D125+G125+I125</f>
        <v>536.115339997184</v>
      </c>
      <c r="M125" s="1" t="n">
        <f aca="false">D125+E125+F125+(G125*6)+H125+I125</f>
        <v>1526.53067999437</v>
      </c>
    </row>
    <row r="126" customFormat="false" ht="22.15" hidden="false" customHeight="true" outlineLevel="0" collapsed="false">
      <c r="A126" s="9" t="n">
        <v>415</v>
      </c>
      <c r="B126" s="10" t="n">
        <v>4</v>
      </c>
      <c r="C126" s="11" t="n">
        <v>23</v>
      </c>
      <c r="D126" s="11" t="n">
        <v>399.943956074898</v>
      </c>
      <c r="E126" s="11" t="n">
        <f aca="false">D126</f>
        <v>399.943956074898</v>
      </c>
      <c r="F126" s="11" t="n">
        <f aca="false">C126*13</f>
        <v>299</v>
      </c>
      <c r="G126" s="11" t="n">
        <v>29</v>
      </c>
      <c r="H126" s="11" t="n">
        <v>152</v>
      </c>
      <c r="I126" s="12" t="n">
        <v>112.7</v>
      </c>
      <c r="K126" s="1" t="n">
        <f aca="false">D126+G126+I126</f>
        <v>541.643956074898</v>
      </c>
      <c r="M126" s="1" t="n">
        <f aca="false">D126+E126+F126+(G126*6)+H126+I126</f>
        <v>1537.5879121498</v>
      </c>
    </row>
    <row r="127" customFormat="false" ht="22.15" hidden="false" customHeight="true" outlineLevel="0" collapsed="false">
      <c r="A127" s="9" t="n">
        <v>416</v>
      </c>
      <c r="B127" s="10" t="n">
        <v>4</v>
      </c>
      <c r="C127" s="11" t="n">
        <v>20</v>
      </c>
      <c r="D127" s="11" t="n">
        <v>372.178696325496</v>
      </c>
      <c r="E127" s="11" t="n">
        <f aca="false">D127</f>
        <v>372.178696325496</v>
      </c>
      <c r="F127" s="11" t="n">
        <f aca="false">C127*13</f>
        <v>260</v>
      </c>
      <c r="G127" s="11" t="n">
        <v>29</v>
      </c>
      <c r="H127" s="11" t="n">
        <v>152</v>
      </c>
      <c r="I127" s="12" t="n">
        <v>98</v>
      </c>
      <c r="K127" s="1" t="n">
        <f aca="false">D127+G127+I127</f>
        <v>499.178696325496</v>
      </c>
      <c r="M127" s="1" t="n">
        <f aca="false">D127+E127+F127+(G127*6)+H127+I127</f>
        <v>1428.35739265099</v>
      </c>
    </row>
    <row r="128" customFormat="false" ht="22.15" hidden="false" customHeight="true" outlineLevel="0" collapsed="false">
      <c r="A128" s="9" t="n">
        <v>417</v>
      </c>
      <c r="B128" s="10" t="n">
        <v>4</v>
      </c>
      <c r="C128" s="11" t="n">
        <v>23</v>
      </c>
      <c r="D128" s="11" t="n">
        <v>399.943956074898</v>
      </c>
      <c r="E128" s="11" t="n">
        <f aca="false">D128</f>
        <v>399.943956074898</v>
      </c>
      <c r="F128" s="11" t="n">
        <f aca="false">C128*13</f>
        <v>299</v>
      </c>
      <c r="G128" s="11" t="n">
        <v>29</v>
      </c>
      <c r="H128" s="11" t="n">
        <v>152</v>
      </c>
      <c r="I128" s="12" t="n">
        <v>112.7</v>
      </c>
      <c r="K128" s="1" t="n">
        <f aca="false">D128+G128+I128</f>
        <v>541.643956074898</v>
      </c>
      <c r="M128" s="1" t="n">
        <f aca="false">D128+E128+F128+(G128*6)+H128+I128</f>
        <v>1537.5879121498</v>
      </c>
    </row>
    <row r="129" customFormat="false" ht="22.15" hidden="false" customHeight="true" outlineLevel="0" collapsed="false">
      <c r="A129" s="9" t="n">
        <v>419</v>
      </c>
      <c r="B129" s="10" t="n">
        <v>4</v>
      </c>
      <c r="C129" s="11" t="n">
        <v>20</v>
      </c>
      <c r="D129" s="11" t="n">
        <v>383.317381388146</v>
      </c>
      <c r="E129" s="11" t="n">
        <f aca="false">D129</f>
        <v>383.317381388146</v>
      </c>
      <c r="F129" s="11" t="n">
        <f aca="false">C129*13</f>
        <v>260</v>
      </c>
      <c r="G129" s="11" t="n">
        <v>29</v>
      </c>
      <c r="H129" s="11" t="n">
        <v>152</v>
      </c>
      <c r="I129" s="12" t="n">
        <v>98</v>
      </c>
      <c r="K129" s="1" t="n">
        <f aca="false">D129+G129+I129</f>
        <v>510.317381388146</v>
      </c>
      <c r="M129" s="1" t="n">
        <f aca="false">D129+E129+F129+(G129*6)+H129+I129</f>
        <v>1450.63476277629</v>
      </c>
    </row>
    <row r="130" customFormat="false" ht="22.15" hidden="false" customHeight="true" outlineLevel="0" collapsed="false">
      <c r="A130" s="9" t="n">
        <v>421</v>
      </c>
      <c r="B130" s="10" t="n">
        <v>4</v>
      </c>
      <c r="C130" s="11" t="n">
        <v>28</v>
      </c>
      <c r="D130" s="11" t="n">
        <v>416.611257215261</v>
      </c>
      <c r="E130" s="11" t="n">
        <f aca="false">D130</f>
        <v>416.611257215261</v>
      </c>
      <c r="F130" s="11" t="n">
        <f aca="false">C130*13</f>
        <v>364</v>
      </c>
      <c r="G130" s="11" t="n">
        <v>29</v>
      </c>
      <c r="H130" s="11" t="n">
        <v>152</v>
      </c>
      <c r="I130" s="12" t="n">
        <v>137.2</v>
      </c>
      <c r="K130" s="1" t="n">
        <f aca="false">D130+G130+I130</f>
        <v>582.811257215261</v>
      </c>
      <c r="M130" s="1" t="n">
        <f aca="false">D130+E130+F130+(G130*6)+H130+I130</f>
        <v>1660.42251443052</v>
      </c>
    </row>
    <row r="131" customFormat="false" ht="22.15" hidden="false" customHeight="true" outlineLevel="0" collapsed="false">
      <c r="A131" s="9" t="n">
        <v>422</v>
      </c>
      <c r="B131" s="10" t="n">
        <v>4</v>
      </c>
      <c r="C131" s="11" t="n">
        <v>34</v>
      </c>
      <c r="D131" s="11" t="n">
        <v>449.95604110939</v>
      </c>
      <c r="E131" s="11" t="n">
        <f aca="false">D131</f>
        <v>449.95604110939</v>
      </c>
      <c r="F131" s="11" t="n">
        <f aca="false">C131*13</f>
        <v>442</v>
      </c>
      <c r="G131" s="11" t="n">
        <v>29</v>
      </c>
      <c r="H131" s="11" t="n">
        <v>152</v>
      </c>
      <c r="I131" s="12" t="n">
        <v>166.6</v>
      </c>
      <c r="K131" s="1" t="n">
        <f aca="false">D131+G131+I131</f>
        <v>645.55604110939</v>
      </c>
      <c r="M131" s="1" t="n">
        <f aca="false">D131+E131+F131+(G131*6)+H131+I131</f>
        <v>1834.51208221878</v>
      </c>
    </row>
    <row r="132" customFormat="false" ht="22.15" hidden="false" customHeight="true" outlineLevel="0" collapsed="false">
      <c r="A132" s="9" t="n">
        <v>423</v>
      </c>
      <c r="B132" s="10" t="n">
        <v>4</v>
      </c>
      <c r="C132" s="11" t="n">
        <v>23</v>
      </c>
      <c r="D132" s="11" t="n">
        <v>405.523480219626</v>
      </c>
      <c r="E132" s="11" t="n">
        <f aca="false">D132</f>
        <v>405.523480219626</v>
      </c>
      <c r="F132" s="11" t="n">
        <f aca="false">C132*13</f>
        <v>299</v>
      </c>
      <c r="G132" s="11" t="n">
        <v>29</v>
      </c>
      <c r="H132" s="11" t="n">
        <v>152</v>
      </c>
      <c r="I132" s="12" t="n">
        <v>112.7</v>
      </c>
      <c r="K132" s="1" t="n">
        <f aca="false">D132+G132+I132</f>
        <v>547.223480219626</v>
      </c>
      <c r="M132" s="1" t="n">
        <f aca="false">D132+E132+F132+(G132*6)+H132+I132</f>
        <v>1548.74696043925</v>
      </c>
    </row>
    <row r="133" customFormat="false" ht="22.15" hidden="false" customHeight="true" outlineLevel="0" collapsed="false">
      <c r="A133" s="9" t="n">
        <v>424</v>
      </c>
      <c r="B133" s="10" t="n">
        <v>4</v>
      </c>
      <c r="C133" s="11" t="n">
        <v>23</v>
      </c>
      <c r="D133" s="11" t="n">
        <v>394.415339997184</v>
      </c>
      <c r="E133" s="11" t="n">
        <f aca="false">D133</f>
        <v>394.415339997184</v>
      </c>
      <c r="F133" s="11" t="n">
        <f aca="false">C133*13</f>
        <v>299</v>
      </c>
      <c r="G133" s="11" t="n">
        <v>29</v>
      </c>
      <c r="H133" s="11" t="n">
        <v>152</v>
      </c>
      <c r="I133" s="12" t="n">
        <v>112.7</v>
      </c>
      <c r="K133" s="1" t="n">
        <f aca="false">D133+G133+I133</f>
        <v>536.115339997184</v>
      </c>
      <c r="M133" s="1" t="n">
        <f aca="false">D133+E133+F133+(G133*6)+H133+I133</f>
        <v>1526.53067999437</v>
      </c>
    </row>
    <row r="134" customFormat="false" ht="22.15" hidden="false" customHeight="true" outlineLevel="0" collapsed="false">
      <c r="A134" s="9" t="n">
        <v>425</v>
      </c>
      <c r="B134" s="10" t="n">
        <v>4</v>
      </c>
      <c r="C134" s="11" t="n">
        <v>23</v>
      </c>
      <c r="D134" s="11" t="n">
        <v>405.523480219626</v>
      </c>
      <c r="E134" s="11" t="n">
        <f aca="false">D134</f>
        <v>405.523480219626</v>
      </c>
      <c r="F134" s="11" t="n">
        <f aca="false">C134*13</f>
        <v>299</v>
      </c>
      <c r="G134" s="11" t="n">
        <v>29</v>
      </c>
      <c r="H134" s="11" t="n">
        <v>152</v>
      </c>
      <c r="I134" s="12" t="n">
        <v>112.7</v>
      </c>
      <c r="K134" s="1" t="n">
        <f aca="false">D134+G134+I134</f>
        <v>547.223480219626</v>
      </c>
      <c r="M134" s="1" t="n">
        <f aca="false">D134+E134+F134+(G134*6)+H134+I134</f>
        <v>1548.74696043925</v>
      </c>
    </row>
    <row r="135" customFormat="false" ht="22.15" hidden="false" customHeight="true" outlineLevel="0" collapsed="false">
      <c r="A135" s="9" t="n">
        <v>426</v>
      </c>
      <c r="B135" s="10" t="n">
        <v>4</v>
      </c>
      <c r="C135" s="11" t="n">
        <v>23</v>
      </c>
      <c r="D135" s="11" t="n">
        <v>394.415339997184</v>
      </c>
      <c r="E135" s="11" t="n">
        <f aca="false">D135</f>
        <v>394.415339997184</v>
      </c>
      <c r="F135" s="11" t="n">
        <f aca="false">C135*13</f>
        <v>299</v>
      </c>
      <c r="G135" s="11" t="n">
        <v>29</v>
      </c>
      <c r="H135" s="11" t="n">
        <v>152</v>
      </c>
      <c r="I135" s="12" t="n">
        <v>112.7</v>
      </c>
      <c r="K135" s="1" t="n">
        <f aca="false">D135+G135+I135</f>
        <v>536.115339997184</v>
      </c>
      <c r="M135" s="1" t="n">
        <f aca="false">D135+E135+F135+(G135*6)+H135+I135</f>
        <v>1526.53067999437</v>
      </c>
    </row>
    <row r="136" customFormat="false" ht="22.15" hidden="false" customHeight="true" outlineLevel="0" collapsed="false">
      <c r="A136" s="9" t="n">
        <v>427</v>
      </c>
      <c r="B136" s="10" t="n">
        <v>4</v>
      </c>
      <c r="C136" s="11" t="n">
        <v>23</v>
      </c>
      <c r="D136" s="11" t="n">
        <v>405.523480219626</v>
      </c>
      <c r="E136" s="11" t="n">
        <f aca="false">D136</f>
        <v>405.523480219626</v>
      </c>
      <c r="F136" s="11" t="n">
        <f aca="false">C136*13</f>
        <v>299</v>
      </c>
      <c r="G136" s="11" t="n">
        <v>29</v>
      </c>
      <c r="H136" s="11" t="n">
        <v>152</v>
      </c>
      <c r="I136" s="12" t="n">
        <v>112.7</v>
      </c>
      <c r="K136" s="1" t="n">
        <f aca="false">D136+G136+I136</f>
        <v>547.223480219626</v>
      </c>
      <c r="M136" s="1" t="n">
        <f aca="false">D136+E136+F136+(G136*6)+H136+I136</f>
        <v>1548.74696043925</v>
      </c>
    </row>
    <row r="137" customFormat="false" ht="22.15" hidden="false" customHeight="true" outlineLevel="0" collapsed="false">
      <c r="A137" s="9" t="n">
        <v>428</v>
      </c>
      <c r="B137" s="10" t="n">
        <v>4</v>
      </c>
      <c r="C137" s="11" t="n">
        <v>23</v>
      </c>
      <c r="D137" s="11" t="n">
        <v>394.415339997184</v>
      </c>
      <c r="E137" s="11" t="n">
        <f aca="false">D137</f>
        <v>394.415339997184</v>
      </c>
      <c r="F137" s="11" t="n">
        <f aca="false">C137*13</f>
        <v>299</v>
      </c>
      <c r="G137" s="11" t="n">
        <v>29</v>
      </c>
      <c r="H137" s="11" t="n">
        <v>152</v>
      </c>
      <c r="I137" s="12" t="n">
        <v>112.7</v>
      </c>
      <c r="K137" s="1" t="n">
        <f aca="false">D137+G137+I137</f>
        <v>536.115339997184</v>
      </c>
      <c r="M137" s="1" t="n">
        <f aca="false">D137+E137+F137+(G137*6)+H137+I137</f>
        <v>1526.53067999437</v>
      </c>
    </row>
    <row r="138" customFormat="false" ht="22.15" hidden="false" customHeight="true" outlineLevel="0" collapsed="false">
      <c r="A138" s="9" t="n">
        <v>429</v>
      </c>
      <c r="B138" s="10" t="n">
        <v>4</v>
      </c>
      <c r="C138" s="11" t="n">
        <v>23</v>
      </c>
      <c r="D138" s="11" t="n">
        <v>405.523480219626</v>
      </c>
      <c r="E138" s="11" t="n">
        <f aca="false">D138</f>
        <v>405.523480219626</v>
      </c>
      <c r="F138" s="11" t="n">
        <f aca="false">C138*13</f>
        <v>299</v>
      </c>
      <c r="G138" s="11" t="n">
        <v>29</v>
      </c>
      <c r="H138" s="11" t="n">
        <v>152</v>
      </c>
      <c r="I138" s="12" t="n">
        <v>112.7</v>
      </c>
      <c r="K138" s="1" t="n">
        <f aca="false">D138+G138+I138</f>
        <v>547.223480219626</v>
      </c>
      <c r="M138" s="1" t="n">
        <f aca="false">D138+E138+F138+(G138*6)+H138+I138</f>
        <v>1548.74696043925</v>
      </c>
    </row>
    <row r="139" customFormat="false" ht="22.15" hidden="false" customHeight="true" outlineLevel="0" collapsed="false">
      <c r="A139" s="9" t="n">
        <v>430</v>
      </c>
      <c r="B139" s="10" t="n">
        <v>4</v>
      </c>
      <c r="C139" s="11" t="n">
        <v>23</v>
      </c>
      <c r="D139" s="11" t="n">
        <v>394.415339997184</v>
      </c>
      <c r="E139" s="11" t="n">
        <f aca="false">D139</f>
        <v>394.415339997184</v>
      </c>
      <c r="F139" s="11" t="n">
        <f aca="false">C139*13</f>
        <v>299</v>
      </c>
      <c r="G139" s="11" t="n">
        <v>29</v>
      </c>
      <c r="H139" s="11" t="n">
        <v>152</v>
      </c>
      <c r="I139" s="12" t="n">
        <v>112.7</v>
      </c>
      <c r="K139" s="1" t="n">
        <f aca="false">D139+G139+I139</f>
        <v>536.115339997184</v>
      </c>
      <c r="M139" s="1" t="n">
        <f aca="false">D139+E139+F139+(G139*6)+H139+I139</f>
        <v>1526.53067999437</v>
      </c>
    </row>
    <row r="140" customFormat="false" ht="22.15" hidden="false" customHeight="true" outlineLevel="0" collapsed="false">
      <c r="A140" s="9" t="n">
        <v>431</v>
      </c>
      <c r="B140" s="10" t="n">
        <v>4</v>
      </c>
      <c r="C140" s="11" t="n">
        <v>23</v>
      </c>
      <c r="D140" s="11" t="n">
        <v>405.523480219626</v>
      </c>
      <c r="E140" s="11" t="n">
        <f aca="false">D140</f>
        <v>405.523480219626</v>
      </c>
      <c r="F140" s="11" t="n">
        <f aca="false">C140*13</f>
        <v>299</v>
      </c>
      <c r="G140" s="11" t="n">
        <v>29</v>
      </c>
      <c r="H140" s="11" t="n">
        <v>152</v>
      </c>
      <c r="I140" s="12" t="n">
        <v>112.7</v>
      </c>
      <c r="K140" s="1" t="n">
        <f aca="false">D140+G140+I140</f>
        <v>547.223480219626</v>
      </c>
      <c r="M140" s="1" t="n">
        <f aca="false">D140+E140+F140+(G140*6)+H140+I140</f>
        <v>1548.74696043925</v>
      </c>
    </row>
    <row r="141" customFormat="false" ht="22.15" hidden="false" customHeight="true" outlineLevel="0" collapsed="false">
      <c r="A141" s="9" t="n">
        <v>432</v>
      </c>
      <c r="B141" s="10" t="n">
        <v>4</v>
      </c>
      <c r="C141" s="11" t="n">
        <v>23</v>
      </c>
      <c r="D141" s="11" t="n">
        <v>394.415339997184</v>
      </c>
      <c r="E141" s="11" t="n">
        <f aca="false">D141</f>
        <v>394.415339997184</v>
      </c>
      <c r="F141" s="11" t="n">
        <f aca="false">C141*13</f>
        <v>299</v>
      </c>
      <c r="G141" s="11" t="n">
        <v>29</v>
      </c>
      <c r="H141" s="11" t="n">
        <v>152</v>
      </c>
      <c r="I141" s="12" t="n">
        <v>112.7</v>
      </c>
      <c r="K141" s="1" t="n">
        <f aca="false">D141+G141+I141</f>
        <v>536.115339997184</v>
      </c>
      <c r="M141" s="1" t="n">
        <f aca="false">D141+E141+F141+(G141*6)+H141+I141</f>
        <v>1526.53067999437</v>
      </c>
    </row>
    <row r="142" customFormat="false" ht="22.15" hidden="false" customHeight="true" outlineLevel="0" collapsed="false">
      <c r="A142" s="9" t="n">
        <v>433</v>
      </c>
      <c r="B142" s="10" t="n">
        <v>4</v>
      </c>
      <c r="C142" s="11" t="n">
        <v>31</v>
      </c>
      <c r="D142" s="11" t="n">
        <v>444.386698578066</v>
      </c>
      <c r="E142" s="11" t="n">
        <f aca="false">D142</f>
        <v>444.386698578066</v>
      </c>
      <c r="F142" s="11" t="n">
        <f aca="false">C142*13</f>
        <v>403</v>
      </c>
      <c r="G142" s="11" t="n">
        <v>29</v>
      </c>
      <c r="H142" s="11" t="n">
        <v>152</v>
      </c>
      <c r="I142" s="12" t="n">
        <v>151.9</v>
      </c>
      <c r="K142" s="1" t="n">
        <f aca="false">D142+G142+I142</f>
        <v>625.286698578066</v>
      </c>
      <c r="M142" s="1" t="n">
        <f aca="false">D142+E142+F142+(G142*6)+H142+I142</f>
        <v>1769.67339715613</v>
      </c>
    </row>
    <row r="143" customFormat="false" ht="22.15" hidden="false" customHeight="true" outlineLevel="0" collapsed="false">
      <c r="A143" s="9" t="n">
        <v>434</v>
      </c>
      <c r="B143" s="10" t="n">
        <v>4</v>
      </c>
      <c r="C143" s="11" t="n">
        <v>23</v>
      </c>
      <c r="D143" s="11" t="n">
        <v>394.415339997184</v>
      </c>
      <c r="E143" s="11" t="n">
        <f aca="false">D143</f>
        <v>394.415339997184</v>
      </c>
      <c r="F143" s="11" t="n">
        <f aca="false">C143*13</f>
        <v>299</v>
      </c>
      <c r="G143" s="11" t="n">
        <v>29</v>
      </c>
      <c r="H143" s="11" t="n">
        <v>152</v>
      </c>
      <c r="I143" s="12" t="n">
        <v>112.7</v>
      </c>
      <c r="K143" s="1" t="n">
        <f aca="false">D143+G143+I143</f>
        <v>536.115339997184</v>
      </c>
      <c r="M143" s="1" t="n">
        <f aca="false">D143+E143+F143+(G143*6)+H143+I143</f>
        <v>1526.53067999437</v>
      </c>
    </row>
    <row r="144" customFormat="false" ht="22.15" hidden="false" customHeight="true" outlineLevel="0" collapsed="false">
      <c r="A144" s="9" t="n">
        <v>435</v>
      </c>
      <c r="B144" s="10" t="n">
        <v>4</v>
      </c>
      <c r="C144" s="11" t="n">
        <v>20</v>
      </c>
      <c r="D144" s="11" t="n">
        <v>383.317381388146</v>
      </c>
      <c r="E144" s="11" t="n">
        <f aca="false">D144</f>
        <v>383.317381388146</v>
      </c>
      <c r="F144" s="11" t="n">
        <f aca="false">C144*13</f>
        <v>260</v>
      </c>
      <c r="G144" s="11" t="n">
        <v>29</v>
      </c>
      <c r="H144" s="11" t="n">
        <v>152</v>
      </c>
      <c r="I144" s="12" t="n">
        <v>98</v>
      </c>
      <c r="K144" s="1" t="n">
        <f aca="false">D144+G144+I144</f>
        <v>510.317381388146</v>
      </c>
      <c r="M144" s="1" t="n">
        <f aca="false">D144+E144+F144+(G144*6)+H144+I144</f>
        <v>1450.63476277629</v>
      </c>
    </row>
    <row r="145" customFormat="false" ht="22.15" hidden="false" customHeight="true" outlineLevel="0" collapsed="false">
      <c r="A145" s="9" t="n">
        <v>436</v>
      </c>
      <c r="B145" s="10" t="n">
        <v>4</v>
      </c>
      <c r="C145" s="11" t="n">
        <v>20</v>
      </c>
      <c r="D145" s="11" t="n">
        <v>377.737857243418</v>
      </c>
      <c r="E145" s="11" t="n">
        <f aca="false">D145</f>
        <v>377.737857243418</v>
      </c>
      <c r="F145" s="11" t="n">
        <f aca="false">C145*13</f>
        <v>260</v>
      </c>
      <c r="G145" s="11" t="n">
        <v>29</v>
      </c>
      <c r="H145" s="11" t="n">
        <v>152</v>
      </c>
      <c r="I145" s="12" t="n">
        <v>98</v>
      </c>
      <c r="K145" s="1" t="n">
        <f aca="false">D145+G145+I145</f>
        <v>504.737857243418</v>
      </c>
      <c r="M145" s="1" t="n">
        <f aca="false">D145+E145+F145+(G145*6)+H145+I145</f>
        <v>1439.47571448684</v>
      </c>
    </row>
    <row r="146" customFormat="false" ht="22.15" hidden="false" customHeight="true" outlineLevel="0" collapsed="false">
      <c r="A146" s="9" t="n">
        <v>438</v>
      </c>
      <c r="B146" s="10" t="n">
        <v>4</v>
      </c>
      <c r="C146" s="11" t="n">
        <v>20</v>
      </c>
      <c r="D146" s="11" t="n">
        <v>372.178696325496</v>
      </c>
      <c r="E146" s="11" t="n">
        <f aca="false">D146</f>
        <v>372.178696325496</v>
      </c>
      <c r="F146" s="11" t="n">
        <f aca="false">C146*13</f>
        <v>260</v>
      </c>
      <c r="G146" s="11" t="n">
        <v>29</v>
      </c>
      <c r="H146" s="11" t="n">
        <v>152</v>
      </c>
      <c r="I146" s="12" t="n">
        <v>98</v>
      </c>
      <c r="K146" s="1" t="n">
        <f aca="false">D146+G146+I146</f>
        <v>499.178696325496</v>
      </c>
      <c r="M146" s="1" t="n">
        <f aca="false">D146+E146+F146+(G146*6)+H146+I146</f>
        <v>1428.35739265099</v>
      </c>
    </row>
    <row r="147" customFormat="false" ht="22.15" hidden="false" customHeight="true" outlineLevel="0" collapsed="false">
      <c r="A147" s="9" t="n">
        <v>500</v>
      </c>
      <c r="B147" s="10" t="n">
        <v>5</v>
      </c>
      <c r="C147" s="11" t="n">
        <v>15</v>
      </c>
      <c r="D147" s="11" t="n">
        <v>301.019400253414</v>
      </c>
      <c r="E147" s="11" t="n">
        <f aca="false">D147</f>
        <v>301.019400253414</v>
      </c>
      <c r="F147" s="11" t="n">
        <f aca="false">C147*13</f>
        <v>195</v>
      </c>
      <c r="G147" s="11" t="n">
        <v>29</v>
      </c>
      <c r="H147" s="11" t="n">
        <v>152</v>
      </c>
      <c r="I147" s="12" t="n">
        <v>73.5</v>
      </c>
      <c r="K147" s="1" t="n">
        <f aca="false">D147+G147+I147</f>
        <v>403.519400253414</v>
      </c>
      <c r="M147" s="1" t="n">
        <f aca="false">D147+E147+F147+(G147*6)+H147+I147</f>
        <v>1196.53880050683</v>
      </c>
    </row>
    <row r="148" customFormat="false" ht="22.15" hidden="false" customHeight="true" outlineLevel="0" collapsed="false">
      <c r="A148" s="9" t="n">
        <v>501</v>
      </c>
      <c r="B148" s="10" t="n">
        <v>5</v>
      </c>
      <c r="C148" s="11" t="n">
        <v>20</v>
      </c>
      <c r="D148" s="11" t="n">
        <v>383.317381388146</v>
      </c>
      <c r="E148" s="11" t="n">
        <f aca="false">D148</f>
        <v>383.317381388146</v>
      </c>
      <c r="F148" s="11" t="n">
        <f aca="false">C148*13</f>
        <v>260</v>
      </c>
      <c r="G148" s="11" t="n">
        <v>29</v>
      </c>
      <c r="H148" s="11" t="n">
        <v>152</v>
      </c>
      <c r="I148" s="12" t="n">
        <v>98</v>
      </c>
      <c r="K148" s="1" t="n">
        <f aca="false">D148+G148+I148</f>
        <v>510.317381388146</v>
      </c>
      <c r="M148" s="1" t="n">
        <f aca="false">D148+E148+F148+(G148*6)+H148+I148</f>
        <v>1450.63476277629</v>
      </c>
    </row>
    <row r="149" customFormat="false" ht="22.15" hidden="false" customHeight="true" outlineLevel="0" collapsed="false">
      <c r="A149" s="9" t="n">
        <v>502</v>
      </c>
      <c r="B149" s="10" t="n">
        <v>5</v>
      </c>
      <c r="C149" s="11" t="n">
        <v>20</v>
      </c>
      <c r="D149" s="11" t="n">
        <v>372.178696325496</v>
      </c>
      <c r="E149" s="11" t="n">
        <f aca="false">D149</f>
        <v>372.178696325496</v>
      </c>
      <c r="F149" s="11" t="n">
        <f aca="false">C149*13</f>
        <v>260</v>
      </c>
      <c r="G149" s="11" t="n">
        <v>29</v>
      </c>
      <c r="H149" s="11" t="n">
        <v>152</v>
      </c>
      <c r="I149" s="12" t="n">
        <v>98</v>
      </c>
      <c r="K149" s="1" t="n">
        <f aca="false">D149+G149+I149</f>
        <v>499.178696325496</v>
      </c>
      <c r="M149" s="1" t="n">
        <f aca="false">D149+E149+F149+(G149*6)+H149+I149</f>
        <v>1428.35739265099</v>
      </c>
    </row>
    <row r="150" customFormat="false" ht="22.15" hidden="false" customHeight="true" outlineLevel="0" collapsed="false">
      <c r="A150" s="9" t="n">
        <v>503</v>
      </c>
      <c r="B150" s="10" t="n">
        <v>5</v>
      </c>
      <c r="C150" s="11" t="n">
        <v>23</v>
      </c>
      <c r="D150" s="11" t="n">
        <v>399.943956074898</v>
      </c>
      <c r="E150" s="11" t="n">
        <f aca="false">D150</f>
        <v>399.943956074898</v>
      </c>
      <c r="F150" s="11" t="n">
        <f aca="false">C150*13</f>
        <v>299</v>
      </c>
      <c r="G150" s="11" t="n">
        <v>29</v>
      </c>
      <c r="H150" s="11" t="n">
        <v>152</v>
      </c>
      <c r="I150" s="12" t="n">
        <v>112.7</v>
      </c>
      <c r="K150" s="1" t="n">
        <f aca="false">D150+G150+I150</f>
        <v>541.643956074898</v>
      </c>
      <c r="M150" s="1" t="n">
        <f aca="false">D150+E150+F150+(G150*6)+H150+I150</f>
        <v>1537.5879121498</v>
      </c>
    </row>
    <row r="151" customFormat="false" ht="22.15" hidden="false" customHeight="true" outlineLevel="0" collapsed="false">
      <c r="A151" s="9" t="n">
        <v>504</v>
      </c>
      <c r="B151" s="10" t="n">
        <v>5</v>
      </c>
      <c r="C151" s="11" t="n">
        <v>23</v>
      </c>
      <c r="D151" s="11" t="n">
        <v>394.415339997184</v>
      </c>
      <c r="E151" s="11" t="n">
        <f aca="false">D151</f>
        <v>394.415339997184</v>
      </c>
      <c r="F151" s="11" t="n">
        <f aca="false">C151*13</f>
        <v>299</v>
      </c>
      <c r="G151" s="11" t="n">
        <v>29</v>
      </c>
      <c r="H151" s="11" t="n">
        <v>152</v>
      </c>
      <c r="I151" s="12" t="n">
        <v>112.7</v>
      </c>
      <c r="K151" s="1" t="n">
        <f aca="false">D151+G151+I151</f>
        <v>536.115339997184</v>
      </c>
      <c r="M151" s="1" t="n">
        <f aca="false">D151+E151+F151+(G151*6)+H151+I151</f>
        <v>1526.53067999437</v>
      </c>
    </row>
    <row r="152" customFormat="false" ht="22.15" hidden="false" customHeight="true" outlineLevel="0" collapsed="false">
      <c r="A152" s="9" t="n">
        <v>505</v>
      </c>
      <c r="B152" s="10" t="n">
        <v>5</v>
      </c>
      <c r="C152" s="11" t="n">
        <v>23</v>
      </c>
      <c r="D152" s="11" t="n">
        <v>399.943956074898</v>
      </c>
      <c r="E152" s="11" t="n">
        <f aca="false">D152</f>
        <v>399.943956074898</v>
      </c>
      <c r="F152" s="11" t="n">
        <f aca="false">C152*13</f>
        <v>299</v>
      </c>
      <c r="G152" s="11" t="n">
        <v>29</v>
      </c>
      <c r="H152" s="11" t="n">
        <v>152</v>
      </c>
      <c r="I152" s="12" t="n">
        <v>112.7</v>
      </c>
      <c r="K152" s="1" t="n">
        <f aca="false">D152+G152+I152</f>
        <v>541.643956074898</v>
      </c>
      <c r="M152" s="1" t="n">
        <f aca="false">D152+E152+F152+(G152*6)+H152+I152</f>
        <v>1537.5879121498</v>
      </c>
    </row>
    <row r="153" customFormat="false" ht="22.15" hidden="false" customHeight="true" outlineLevel="0" collapsed="false">
      <c r="A153" s="9" t="n">
        <v>506</v>
      </c>
      <c r="B153" s="10" t="n">
        <v>5</v>
      </c>
      <c r="C153" s="11" t="n">
        <v>23</v>
      </c>
      <c r="D153" s="11" t="n">
        <v>394.415339997184</v>
      </c>
      <c r="E153" s="11" t="n">
        <f aca="false">D153</f>
        <v>394.415339997184</v>
      </c>
      <c r="F153" s="11" t="n">
        <f aca="false">C153*13</f>
        <v>299</v>
      </c>
      <c r="G153" s="11" t="n">
        <v>29</v>
      </c>
      <c r="H153" s="11" t="n">
        <v>152</v>
      </c>
      <c r="I153" s="12" t="n">
        <v>112.7</v>
      </c>
      <c r="K153" s="1" t="n">
        <f aca="false">D153+G153+I153</f>
        <v>536.115339997184</v>
      </c>
      <c r="M153" s="1" t="n">
        <f aca="false">D153+E153+F153+(G153*6)+H153+I153</f>
        <v>1526.53067999437</v>
      </c>
    </row>
    <row r="154" customFormat="false" ht="22.15" hidden="false" customHeight="true" outlineLevel="0" collapsed="false">
      <c r="A154" s="9" t="n">
        <v>507</v>
      </c>
      <c r="B154" s="10" t="n">
        <v>5</v>
      </c>
      <c r="C154" s="11" t="n">
        <v>23</v>
      </c>
      <c r="D154" s="11" t="n">
        <v>399.943956074898</v>
      </c>
      <c r="E154" s="11" t="n">
        <f aca="false">D154</f>
        <v>399.943956074898</v>
      </c>
      <c r="F154" s="11" t="n">
        <f aca="false">C154*13</f>
        <v>299</v>
      </c>
      <c r="G154" s="11" t="n">
        <v>29</v>
      </c>
      <c r="H154" s="11" t="n">
        <v>152</v>
      </c>
      <c r="I154" s="12" t="n">
        <v>112.7</v>
      </c>
      <c r="K154" s="1" t="n">
        <f aca="false">D154+G154+I154</f>
        <v>541.643956074898</v>
      </c>
      <c r="M154" s="1" t="n">
        <f aca="false">D154+E154+F154+(G154*6)+H154+I154</f>
        <v>1537.5879121498</v>
      </c>
    </row>
    <row r="155" customFormat="false" ht="22.15" hidden="false" customHeight="true" outlineLevel="0" collapsed="false">
      <c r="A155" s="9" t="n">
        <v>508</v>
      </c>
      <c r="B155" s="10" t="n">
        <v>5</v>
      </c>
      <c r="C155" s="11" t="n">
        <v>23</v>
      </c>
      <c r="D155" s="11" t="n">
        <v>394.415339997184</v>
      </c>
      <c r="E155" s="11" t="n">
        <f aca="false">D155</f>
        <v>394.415339997184</v>
      </c>
      <c r="F155" s="11" t="n">
        <f aca="false">C155*13</f>
        <v>299</v>
      </c>
      <c r="G155" s="11" t="n">
        <v>29</v>
      </c>
      <c r="H155" s="11" t="n">
        <v>152</v>
      </c>
      <c r="I155" s="12" t="n">
        <v>112.7</v>
      </c>
      <c r="K155" s="1" t="n">
        <f aca="false">D155+G155+I155</f>
        <v>536.115339997184</v>
      </c>
      <c r="M155" s="1" t="n">
        <f aca="false">D155+E155+F155+(G155*6)+H155+I155</f>
        <v>1526.53067999437</v>
      </c>
    </row>
    <row r="156" customFormat="false" ht="22.15" hidden="false" customHeight="true" outlineLevel="0" collapsed="false">
      <c r="A156" s="9" t="n">
        <v>509</v>
      </c>
      <c r="B156" s="10" t="n">
        <v>5</v>
      </c>
      <c r="C156" s="11" t="n">
        <v>23</v>
      </c>
      <c r="D156" s="11" t="n">
        <v>399.943956074898</v>
      </c>
      <c r="E156" s="11" t="n">
        <f aca="false">D156</f>
        <v>399.943956074898</v>
      </c>
      <c r="F156" s="11" t="n">
        <f aca="false">C156*13</f>
        <v>299</v>
      </c>
      <c r="G156" s="11" t="n">
        <v>29</v>
      </c>
      <c r="H156" s="11" t="n">
        <v>152</v>
      </c>
      <c r="I156" s="12" t="n">
        <v>112.7</v>
      </c>
      <c r="K156" s="1" t="n">
        <f aca="false">D156+G156+I156</f>
        <v>541.643956074898</v>
      </c>
      <c r="M156" s="1" t="n">
        <f aca="false">D156+E156+F156+(G156*6)+H156+I156</f>
        <v>1537.5879121498</v>
      </c>
    </row>
    <row r="157" customFormat="false" ht="22.15" hidden="false" customHeight="true" outlineLevel="0" collapsed="false">
      <c r="A157" s="9" t="n">
        <v>510</v>
      </c>
      <c r="B157" s="10" t="n">
        <v>5</v>
      </c>
      <c r="C157" s="11" t="n">
        <v>23</v>
      </c>
      <c r="D157" s="11" t="n">
        <v>394.415339997184</v>
      </c>
      <c r="E157" s="11" t="n">
        <f aca="false">D157</f>
        <v>394.415339997184</v>
      </c>
      <c r="F157" s="11" t="n">
        <f aca="false">C157*13</f>
        <v>299</v>
      </c>
      <c r="G157" s="11" t="n">
        <v>29</v>
      </c>
      <c r="H157" s="11" t="n">
        <v>152</v>
      </c>
      <c r="I157" s="12" t="n">
        <v>112.7</v>
      </c>
      <c r="K157" s="1" t="n">
        <f aca="false">D157+G157+I157</f>
        <v>536.115339997184</v>
      </c>
      <c r="M157" s="1" t="n">
        <f aca="false">D157+E157+F157+(G157*6)+H157+I157</f>
        <v>1526.53067999437</v>
      </c>
    </row>
    <row r="158" customFormat="false" ht="22.15" hidden="false" customHeight="true" outlineLevel="0" collapsed="false">
      <c r="A158" s="9" t="n">
        <v>511</v>
      </c>
      <c r="B158" s="10" t="n">
        <v>5</v>
      </c>
      <c r="C158" s="11" t="n">
        <v>23</v>
      </c>
      <c r="D158" s="11" t="n">
        <v>399.943956074898</v>
      </c>
      <c r="E158" s="11" t="n">
        <f aca="false">D158</f>
        <v>399.943956074898</v>
      </c>
      <c r="F158" s="11" t="n">
        <f aca="false">C158*13</f>
        <v>299</v>
      </c>
      <c r="G158" s="11" t="n">
        <v>29</v>
      </c>
      <c r="H158" s="11" t="n">
        <v>152</v>
      </c>
      <c r="I158" s="12" t="n">
        <v>112.7</v>
      </c>
      <c r="K158" s="1" t="n">
        <f aca="false">D158+G158+I158</f>
        <v>541.643956074898</v>
      </c>
      <c r="M158" s="1" t="n">
        <f aca="false">D158+E158+F158+(G158*6)+H158+I158</f>
        <v>1537.5879121498</v>
      </c>
    </row>
    <row r="159" customFormat="false" ht="22.15" hidden="false" customHeight="true" outlineLevel="0" collapsed="false">
      <c r="A159" s="9" t="n">
        <v>512</v>
      </c>
      <c r="B159" s="10" t="n">
        <v>5</v>
      </c>
      <c r="C159" s="11" t="n">
        <v>23</v>
      </c>
      <c r="D159" s="11" t="n">
        <v>394.415339997184</v>
      </c>
      <c r="E159" s="11" t="n">
        <f aca="false">D159</f>
        <v>394.415339997184</v>
      </c>
      <c r="F159" s="11" t="n">
        <f aca="false">C159*13</f>
        <v>299</v>
      </c>
      <c r="G159" s="11" t="n">
        <v>29</v>
      </c>
      <c r="H159" s="11" t="n">
        <v>152</v>
      </c>
      <c r="I159" s="12" t="n">
        <v>112.7</v>
      </c>
      <c r="K159" s="1" t="n">
        <f aca="false">D159+G159+I159</f>
        <v>536.115339997184</v>
      </c>
      <c r="M159" s="1" t="n">
        <f aca="false">D159+E159+F159+(G159*6)+H159+I159</f>
        <v>1526.53067999437</v>
      </c>
    </row>
    <row r="160" customFormat="false" ht="22.15" hidden="false" customHeight="true" outlineLevel="0" collapsed="false">
      <c r="A160" s="9" t="n">
        <v>513</v>
      </c>
      <c r="B160" s="10" t="n">
        <v>5</v>
      </c>
      <c r="C160" s="11" t="n">
        <v>23</v>
      </c>
      <c r="D160" s="11" t="n">
        <v>399.943956074898</v>
      </c>
      <c r="E160" s="11" t="n">
        <f aca="false">D160</f>
        <v>399.943956074898</v>
      </c>
      <c r="F160" s="11" t="n">
        <f aca="false">C160*13</f>
        <v>299</v>
      </c>
      <c r="G160" s="11" t="n">
        <v>29</v>
      </c>
      <c r="H160" s="11" t="n">
        <v>152</v>
      </c>
      <c r="I160" s="12" t="n">
        <v>112.7</v>
      </c>
      <c r="K160" s="1" t="n">
        <f aca="false">D160+G160+I160</f>
        <v>541.643956074898</v>
      </c>
      <c r="M160" s="1" t="n">
        <f aca="false">D160+E160+F160+(G160*6)+H160+I160</f>
        <v>1537.5879121498</v>
      </c>
    </row>
    <row r="161" customFormat="false" ht="22.15" hidden="false" customHeight="true" outlineLevel="0" collapsed="false">
      <c r="A161" s="9" t="n">
        <v>514</v>
      </c>
      <c r="B161" s="10" t="n">
        <v>5</v>
      </c>
      <c r="C161" s="11" t="n">
        <v>23</v>
      </c>
      <c r="D161" s="11" t="n">
        <v>394.415339997184</v>
      </c>
      <c r="E161" s="11" t="n">
        <f aca="false">D161</f>
        <v>394.415339997184</v>
      </c>
      <c r="F161" s="11" t="n">
        <f aca="false">C161*13</f>
        <v>299</v>
      </c>
      <c r="G161" s="11" t="n">
        <v>29</v>
      </c>
      <c r="H161" s="11" t="n">
        <v>152</v>
      </c>
      <c r="I161" s="12" t="n">
        <v>112.7</v>
      </c>
      <c r="K161" s="1" t="n">
        <f aca="false">D161+G161+I161</f>
        <v>536.115339997184</v>
      </c>
      <c r="M161" s="1" t="n">
        <f aca="false">D161+E161+F161+(G161*6)+H161+I161</f>
        <v>1526.53067999437</v>
      </c>
    </row>
    <row r="162" customFormat="false" ht="22.15" hidden="false" customHeight="true" outlineLevel="0" collapsed="false">
      <c r="A162" s="9" t="n">
        <v>515</v>
      </c>
      <c r="B162" s="10" t="n">
        <v>5</v>
      </c>
      <c r="C162" s="11" t="n">
        <v>23</v>
      </c>
      <c r="D162" s="11" t="n">
        <v>399.943956074898</v>
      </c>
      <c r="E162" s="11" t="n">
        <f aca="false">D162</f>
        <v>399.943956074898</v>
      </c>
      <c r="F162" s="11" t="n">
        <f aca="false">C162*13</f>
        <v>299</v>
      </c>
      <c r="G162" s="11" t="n">
        <v>29</v>
      </c>
      <c r="H162" s="11" t="n">
        <v>152</v>
      </c>
      <c r="I162" s="12" t="n">
        <v>112.7</v>
      </c>
      <c r="K162" s="1" t="n">
        <f aca="false">D162+G162+I162</f>
        <v>541.643956074898</v>
      </c>
      <c r="M162" s="1" t="n">
        <f aca="false">D162+E162+F162+(G162*6)+H162+I162</f>
        <v>1537.5879121498</v>
      </c>
    </row>
    <row r="163" customFormat="false" ht="22.15" hidden="false" customHeight="true" outlineLevel="0" collapsed="false">
      <c r="A163" s="9" t="n">
        <v>516</v>
      </c>
      <c r="B163" s="10" t="n">
        <v>5</v>
      </c>
      <c r="C163" s="11" t="n">
        <v>20</v>
      </c>
      <c r="D163" s="11" t="n">
        <v>372.178696325496</v>
      </c>
      <c r="E163" s="11" t="n">
        <f aca="false">D163</f>
        <v>372.178696325496</v>
      </c>
      <c r="F163" s="11" t="n">
        <f aca="false">C163*13</f>
        <v>260</v>
      </c>
      <c r="G163" s="11" t="n">
        <v>29</v>
      </c>
      <c r="H163" s="11" t="n">
        <v>152</v>
      </c>
      <c r="I163" s="12" t="n">
        <v>98</v>
      </c>
      <c r="K163" s="1" t="n">
        <f aca="false">D163+G163+I163</f>
        <v>499.178696325496</v>
      </c>
      <c r="M163" s="1" t="n">
        <f aca="false">D163+E163+F163+(G163*6)+H163+I163</f>
        <v>1428.35739265099</v>
      </c>
    </row>
    <row r="164" customFormat="false" ht="22.15" hidden="false" customHeight="true" outlineLevel="0" collapsed="false">
      <c r="A164" s="9" t="n">
        <v>517</v>
      </c>
      <c r="B164" s="10" t="n">
        <v>5</v>
      </c>
      <c r="C164" s="11" t="n">
        <v>23</v>
      </c>
      <c r="D164" s="11" t="n">
        <v>399.943956074898</v>
      </c>
      <c r="E164" s="11" t="n">
        <f aca="false">D164</f>
        <v>399.943956074898</v>
      </c>
      <c r="F164" s="11" t="n">
        <f aca="false">C164*13</f>
        <v>299</v>
      </c>
      <c r="G164" s="11" t="n">
        <v>29</v>
      </c>
      <c r="H164" s="11" t="n">
        <v>152</v>
      </c>
      <c r="I164" s="12" t="n">
        <v>112.7</v>
      </c>
      <c r="K164" s="1" t="n">
        <f aca="false">D164+G164+I164</f>
        <v>541.643956074898</v>
      </c>
      <c r="M164" s="1" t="n">
        <f aca="false">D164+E164+F164+(G164*6)+H164+I164</f>
        <v>1537.5879121498</v>
      </c>
    </row>
    <row r="165" customFormat="false" ht="22.15" hidden="false" customHeight="true" outlineLevel="0" collapsed="false">
      <c r="A165" s="9" t="n">
        <v>519</v>
      </c>
      <c r="B165" s="10" t="n">
        <v>5</v>
      </c>
      <c r="C165" s="11" t="n">
        <v>20</v>
      </c>
      <c r="D165" s="11" t="n">
        <v>383.317381388146</v>
      </c>
      <c r="E165" s="11" t="n">
        <f aca="false">D165</f>
        <v>383.317381388146</v>
      </c>
      <c r="F165" s="11" t="n">
        <f aca="false">C165*13</f>
        <v>260</v>
      </c>
      <c r="G165" s="11" t="n">
        <v>29</v>
      </c>
      <c r="H165" s="11" t="n">
        <v>152</v>
      </c>
      <c r="I165" s="12" t="n">
        <v>98</v>
      </c>
      <c r="K165" s="1" t="n">
        <f aca="false">D165+G165+I165</f>
        <v>510.317381388146</v>
      </c>
      <c r="M165" s="1" t="n">
        <f aca="false">D165+E165+F165+(G165*6)+H165+I165</f>
        <v>1450.63476277629</v>
      </c>
    </row>
    <row r="166" customFormat="false" ht="22.15" hidden="false" customHeight="true" outlineLevel="0" collapsed="false">
      <c r="A166" s="9" t="n">
        <v>521</v>
      </c>
      <c r="B166" s="10" t="n">
        <v>5</v>
      </c>
      <c r="C166" s="11" t="n">
        <v>28</v>
      </c>
      <c r="D166" s="11" t="n">
        <v>416.611257215261</v>
      </c>
      <c r="E166" s="11" t="n">
        <f aca="false">D166</f>
        <v>416.611257215261</v>
      </c>
      <c r="F166" s="11" t="n">
        <f aca="false">C166*13</f>
        <v>364</v>
      </c>
      <c r="G166" s="11" t="n">
        <v>29</v>
      </c>
      <c r="H166" s="11" t="n">
        <v>152</v>
      </c>
      <c r="I166" s="12" t="n">
        <v>137.2</v>
      </c>
      <c r="K166" s="1" t="n">
        <f aca="false">D166+G166+I166</f>
        <v>582.811257215261</v>
      </c>
      <c r="M166" s="1" t="n">
        <f aca="false">D166+E166+F166+(G166*6)+H166+I166</f>
        <v>1660.42251443052</v>
      </c>
    </row>
    <row r="167" customFormat="false" ht="22.15" hidden="false" customHeight="true" outlineLevel="0" collapsed="false">
      <c r="A167" s="9" t="n">
        <v>522</v>
      </c>
      <c r="B167" s="10" t="n">
        <v>5</v>
      </c>
      <c r="C167" s="11" t="n">
        <v>34</v>
      </c>
      <c r="D167" s="11" t="n">
        <v>449.95604110939</v>
      </c>
      <c r="E167" s="11" t="n">
        <f aca="false">D167</f>
        <v>449.95604110939</v>
      </c>
      <c r="F167" s="11" t="n">
        <f aca="false">C167*13</f>
        <v>442</v>
      </c>
      <c r="G167" s="11" t="n">
        <v>29</v>
      </c>
      <c r="H167" s="11" t="n">
        <v>152</v>
      </c>
      <c r="I167" s="12" t="n">
        <v>166.6</v>
      </c>
      <c r="K167" s="1" t="n">
        <f aca="false">D167+G167+I167</f>
        <v>645.55604110939</v>
      </c>
      <c r="M167" s="1" t="n">
        <f aca="false">D167+E167+F167+(G167*6)+H167+I167</f>
        <v>1834.51208221878</v>
      </c>
    </row>
    <row r="168" customFormat="false" ht="22.15" hidden="false" customHeight="true" outlineLevel="0" collapsed="false">
      <c r="A168" s="9" t="n">
        <v>523</v>
      </c>
      <c r="B168" s="10" t="n">
        <v>5</v>
      </c>
      <c r="C168" s="11" t="n">
        <v>23</v>
      </c>
      <c r="D168" s="11" t="n">
        <v>405.523480219626</v>
      </c>
      <c r="E168" s="11" t="n">
        <f aca="false">D168</f>
        <v>405.523480219626</v>
      </c>
      <c r="F168" s="11" t="n">
        <f aca="false">C168*13</f>
        <v>299</v>
      </c>
      <c r="G168" s="11" t="n">
        <v>29</v>
      </c>
      <c r="H168" s="11" t="n">
        <v>152</v>
      </c>
      <c r="I168" s="12" t="n">
        <v>112.7</v>
      </c>
      <c r="K168" s="1" t="n">
        <f aca="false">D168+G168+I168</f>
        <v>547.223480219626</v>
      </c>
      <c r="M168" s="1" t="n">
        <f aca="false">D168+E168+F168+(G168*6)+H168+I168</f>
        <v>1548.74696043925</v>
      </c>
    </row>
    <row r="169" customFormat="false" ht="22.15" hidden="false" customHeight="true" outlineLevel="0" collapsed="false">
      <c r="A169" s="9" t="n">
        <v>524</v>
      </c>
      <c r="B169" s="10" t="n">
        <v>5</v>
      </c>
      <c r="C169" s="11" t="n">
        <v>23</v>
      </c>
      <c r="D169" s="11" t="n">
        <v>394.415339997184</v>
      </c>
      <c r="E169" s="11" t="n">
        <f aca="false">D169</f>
        <v>394.415339997184</v>
      </c>
      <c r="F169" s="11" t="n">
        <f aca="false">C169*13</f>
        <v>299</v>
      </c>
      <c r="G169" s="11" t="n">
        <v>29</v>
      </c>
      <c r="H169" s="11" t="n">
        <v>152</v>
      </c>
      <c r="I169" s="12" t="n">
        <v>112.7</v>
      </c>
      <c r="K169" s="1" t="n">
        <f aca="false">D169+G169+I169</f>
        <v>536.115339997184</v>
      </c>
      <c r="M169" s="1" t="n">
        <f aca="false">D169+E169+F169+(G169*6)+H169+I169</f>
        <v>1526.53067999437</v>
      </c>
    </row>
    <row r="170" customFormat="false" ht="22.15" hidden="false" customHeight="true" outlineLevel="0" collapsed="false">
      <c r="A170" s="9" t="n">
        <v>525</v>
      </c>
      <c r="B170" s="10" t="n">
        <v>5</v>
      </c>
      <c r="C170" s="11" t="n">
        <v>23</v>
      </c>
      <c r="D170" s="11" t="n">
        <v>405.523480219626</v>
      </c>
      <c r="E170" s="11" t="n">
        <f aca="false">D170</f>
        <v>405.523480219626</v>
      </c>
      <c r="F170" s="11" t="n">
        <f aca="false">C170*13</f>
        <v>299</v>
      </c>
      <c r="G170" s="11" t="n">
        <v>29</v>
      </c>
      <c r="H170" s="11" t="n">
        <v>152</v>
      </c>
      <c r="I170" s="12" t="n">
        <v>112.7</v>
      </c>
      <c r="K170" s="1" t="n">
        <f aca="false">D170+G170+I170</f>
        <v>547.223480219626</v>
      </c>
      <c r="M170" s="1" t="n">
        <f aca="false">D170+E170+F170+(G170*6)+H170+I170</f>
        <v>1548.74696043925</v>
      </c>
    </row>
    <row r="171" customFormat="false" ht="22.15" hidden="false" customHeight="true" outlineLevel="0" collapsed="false">
      <c r="A171" s="9" t="n">
        <v>526</v>
      </c>
      <c r="B171" s="10" t="n">
        <v>5</v>
      </c>
      <c r="C171" s="11" t="n">
        <v>23</v>
      </c>
      <c r="D171" s="11" t="n">
        <v>394.415339997184</v>
      </c>
      <c r="E171" s="11" t="n">
        <f aca="false">D171</f>
        <v>394.415339997184</v>
      </c>
      <c r="F171" s="11" t="n">
        <f aca="false">C171*13</f>
        <v>299</v>
      </c>
      <c r="G171" s="11" t="n">
        <v>29</v>
      </c>
      <c r="H171" s="11" t="n">
        <v>152</v>
      </c>
      <c r="I171" s="12" t="n">
        <v>112.7</v>
      </c>
      <c r="K171" s="1" t="n">
        <f aca="false">D171+G171+I171</f>
        <v>536.115339997184</v>
      </c>
      <c r="M171" s="1" t="n">
        <f aca="false">D171+E171+F171+(G171*6)+H171+I171</f>
        <v>1526.53067999437</v>
      </c>
    </row>
    <row r="172" customFormat="false" ht="22.15" hidden="false" customHeight="true" outlineLevel="0" collapsed="false">
      <c r="A172" s="9" t="n">
        <v>527</v>
      </c>
      <c r="B172" s="10" t="n">
        <v>5</v>
      </c>
      <c r="C172" s="11" t="n">
        <v>23</v>
      </c>
      <c r="D172" s="11" t="n">
        <v>405.523480219626</v>
      </c>
      <c r="E172" s="11" t="n">
        <f aca="false">D172</f>
        <v>405.523480219626</v>
      </c>
      <c r="F172" s="11" t="n">
        <f aca="false">C172*13</f>
        <v>299</v>
      </c>
      <c r="G172" s="11" t="n">
        <v>29</v>
      </c>
      <c r="H172" s="11" t="n">
        <v>152</v>
      </c>
      <c r="I172" s="12" t="n">
        <v>112.7</v>
      </c>
      <c r="K172" s="1" t="n">
        <f aca="false">D172+G172+I172</f>
        <v>547.223480219626</v>
      </c>
      <c r="M172" s="1" t="n">
        <f aca="false">D172+E172+F172+(G172*6)+H172+I172</f>
        <v>1548.74696043925</v>
      </c>
    </row>
    <row r="173" customFormat="false" ht="22.15" hidden="false" customHeight="true" outlineLevel="0" collapsed="false">
      <c r="A173" s="9" t="n">
        <v>528</v>
      </c>
      <c r="B173" s="10" t="n">
        <v>5</v>
      </c>
      <c r="C173" s="11" t="n">
        <v>23</v>
      </c>
      <c r="D173" s="11" t="n">
        <v>394.415339997184</v>
      </c>
      <c r="E173" s="11" t="n">
        <f aca="false">D173</f>
        <v>394.415339997184</v>
      </c>
      <c r="F173" s="11" t="n">
        <f aca="false">C173*13</f>
        <v>299</v>
      </c>
      <c r="G173" s="11" t="n">
        <v>29</v>
      </c>
      <c r="H173" s="11" t="n">
        <v>152</v>
      </c>
      <c r="I173" s="12" t="n">
        <v>112.7</v>
      </c>
      <c r="K173" s="1" t="n">
        <f aca="false">D173+G173+I173</f>
        <v>536.115339997184</v>
      </c>
      <c r="M173" s="1" t="n">
        <f aca="false">D173+E173+F173+(G173*6)+H173+I173</f>
        <v>1526.53067999437</v>
      </c>
    </row>
    <row r="174" customFormat="false" ht="22.15" hidden="false" customHeight="true" outlineLevel="0" collapsed="false">
      <c r="A174" s="9" t="n">
        <v>529</v>
      </c>
      <c r="B174" s="10" t="n">
        <v>5</v>
      </c>
      <c r="C174" s="11" t="n">
        <v>23</v>
      </c>
      <c r="D174" s="11" t="n">
        <v>405.523480219626</v>
      </c>
      <c r="E174" s="11" t="n">
        <f aca="false">D174</f>
        <v>405.523480219626</v>
      </c>
      <c r="F174" s="11" t="n">
        <f aca="false">C174*13</f>
        <v>299</v>
      </c>
      <c r="G174" s="11" t="n">
        <v>29</v>
      </c>
      <c r="H174" s="11" t="n">
        <v>152</v>
      </c>
      <c r="I174" s="12" t="n">
        <v>112.7</v>
      </c>
      <c r="K174" s="1" t="n">
        <f aca="false">D174+G174+I174</f>
        <v>547.223480219626</v>
      </c>
      <c r="M174" s="1" t="n">
        <f aca="false">D174+E174+F174+(G174*6)+H174+I174</f>
        <v>1548.74696043925</v>
      </c>
    </row>
    <row r="175" customFormat="false" ht="22.15" hidden="false" customHeight="true" outlineLevel="0" collapsed="false">
      <c r="A175" s="9" t="n">
        <v>530</v>
      </c>
      <c r="B175" s="10" t="n">
        <v>5</v>
      </c>
      <c r="C175" s="11" t="n">
        <v>23</v>
      </c>
      <c r="D175" s="11" t="n">
        <v>394.415339997184</v>
      </c>
      <c r="E175" s="11" t="n">
        <f aca="false">D175</f>
        <v>394.415339997184</v>
      </c>
      <c r="F175" s="11" t="n">
        <f aca="false">C175*13</f>
        <v>299</v>
      </c>
      <c r="G175" s="11" t="n">
        <v>29</v>
      </c>
      <c r="H175" s="11" t="n">
        <v>152</v>
      </c>
      <c r="I175" s="12" t="n">
        <v>112.7</v>
      </c>
      <c r="K175" s="1" t="n">
        <f aca="false">D175+G175+I175</f>
        <v>536.115339997184</v>
      </c>
      <c r="M175" s="1" t="n">
        <f aca="false">D175+E175+F175+(G175*6)+H175+I175</f>
        <v>1526.53067999437</v>
      </c>
    </row>
    <row r="176" customFormat="false" ht="22.15" hidden="false" customHeight="true" outlineLevel="0" collapsed="false">
      <c r="A176" s="9" t="n">
        <v>531</v>
      </c>
      <c r="B176" s="10" t="n">
        <v>5</v>
      </c>
      <c r="C176" s="11" t="n">
        <v>23</v>
      </c>
      <c r="D176" s="11" t="n">
        <v>405.523480219626</v>
      </c>
      <c r="E176" s="11" t="n">
        <f aca="false">D176</f>
        <v>405.523480219626</v>
      </c>
      <c r="F176" s="11" t="n">
        <f aca="false">C176*13</f>
        <v>299</v>
      </c>
      <c r="G176" s="11" t="n">
        <v>29</v>
      </c>
      <c r="H176" s="11" t="n">
        <v>152</v>
      </c>
      <c r="I176" s="12" t="n">
        <v>112.7</v>
      </c>
      <c r="K176" s="1" t="n">
        <f aca="false">D176+G176+I176</f>
        <v>547.223480219626</v>
      </c>
      <c r="M176" s="1" t="n">
        <f aca="false">D176+E176+F176+(G176*6)+H176+I176</f>
        <v>1548.74696043925</v>
      </c>
    </row>
    <row r="177" customFormat="false" ht="22.15" hidden="false" customHeight="true" outlineLevel="0" collapsed="false">
      <c r="A177" s="9" t="n">
        <v>532</v>
      </c>
      <c r="B177" s="10" t="n">
        <v>5</v>
      </c>
      <c r="C177" s="11" t="n">
        <v>23</v>
      </c>
      <c r="D177" s="11" t="n">
        <v>394.415339997184</v>
      </c>
      <c r="E177" s="11" t="n">
        <f aca="false">D177</f>
        <v>394.415339997184</v>
      </c>
      <c r="F177" s="11" t="n">
        <f aca="false">C177*13</f>
        <v>299</v>
      </c>
      <c r="G177" s="11" t="n">
        <v>29</v>
      </c>
      <c r="H177" s="11" t="n">
        <v>152</v>
      </c>
      <c r="I177" s="12" t="n">
        <v>112.7</v>
      </c>
      <c r="K177" s="1" t="n">
        <f aca="false">D177+G177+I177</f>
        <v>536.115339997184</v>
      </c>
      <c r="M177" s="1" t="n">
        <f aca="false">D177+E177+F177+(G177*6)+H177+I177</f>
        <v>1526.53067999437</v>
      </c>
    </row>
    <row r="178" customFormat="false" ht="22.15" hidden="false" customHeight="true" outlineLevel="0" collapsed="false">
      <c r="A178" s="9" t="n">
        <v>533</v>
      </c>
      <c r="B178" s="10" t="n">
        <v>5</v>
      </c>
      <c r="C178" s="11" t="n">
        <v>31</v>
      </c>
      <c r="D178" s="11" t="n">
        <v>444.386698578066</v>
      </c>
      <c r="E178" s="11" t="n">
        <f aca="false">D178</f>
        <v>444.386698578066</v>
      </c>
      <c r="F178" s="11" t="n">
        <f aca="false">C178*13</f>
        <v>403</v>
      </c>
      <c r="G178" s="11" t="n">
        <v>29</v>
      </c>
      <c r="H178" s="11" t="n">
        <v>152</v>
      </c>
      <c r="I178" s="12" t="n">
        <v>151.9</v>
      </c>
      <c r="K178" s="1" t="n">
        <f aca="false">D178+G178+I178</f>
        <v>625.286698578066</v>
      </c>
      <c r="M178" s="1" t="n">
        <f aca="false">D178+E178+F178+(G178*6)+H178+I178</f>
        <v>1769.67339715613</v>
      </c>
    </row>
    <row r="179" customFormat="false" ht="22.15" hidden="false" customHeight="true" outlineLevel="0" collapsed="false">
      <c r="A179" s="9" t="n">
        <v>534</v>
      </c>
      <c r="B179" s="10" t="n">
        <v>5</v>
      </c>
      <c r="C179" s="11" t="n">
        <v>23</v>
      </c>
      <c r="D179" s="11" t="n">
        <v>394.415339997184</v>
      </c>
      <c r="E179" s="11" t="n">
        <f aca="false">D179</f>
        <v>394.415339997184</v>
      </c>
      <c r="F179" s="11" t="n">
        <f aca="false">C179*13</f>
        <v>299</v>
      </c>
      <c r="G179" s="11" t="n">
        <v>29</v>
      </c>
      <c r="H179" s="11" t="n">
        <v>152</v>
      </c>
      <c r="I179" s="12" t="n">
        <v>112.7</v>
      </c>
      <c r="K179" s="1" t="n">
        <f aca="false">D179+G179+I179</f>
        <v>536.115339997184</v>
      </c>
      <c r="M179" s="1" t="n">
        <f aca="false">D179+E179+F179+(G179*6)+H179+I179</f>
        <v>1526.53067999437</v>
      </c>
    </row>
    <row r="180" customFormat="false" ht="22.15" hidden="false" customHeight="true" outlineLevel="0" collapsed="false">
      <c r="A180" s="9" t="n">
        <v>535</v>
      </c>
      <c r="B180" s="10" t="n">
        <v>5</v>
      </c>
      <c r="C180" s="11" t="n">
        <v>20</v>
      </c>
      <c r="D180" s="11" t="n">
        <v>383.317381388146</v>
      </c>
      <c r="E180" s="11" t="n">
        <f aca="false">D180</f>
        <v>383.317381388146</v>
      </c>
      <c r="F180" s="11" t="n">
        <f aca="false">C180*13</f>
        <v>260</v>
      </c>
      <c r="G180" s="11" t="n">
        <v>29</v>
      </c>
      <c r="H180" s="11" t="n">
        <v>152</v>
      </c>
      <c r="I180" s="12" t="n">
        <v>98</v>
      </c>
      <c r="K180" s="1" t="n">
        <f aca="false">D180+G180+I180</f>
        <v>510.317381388146</v>
      </c>
      <c r="M180" s="1" t="n">
        <f aca="false">D180+E180+F180+(G180*6)+H180+I180</f>
        <v>1450.63476277629</v>
      </c>
    </row>
    <row r="181" customFormat="false" ht="22.15" hidden="false" customHeight="true" outlineLevel="0" collapsed="false">
      <c r="A181" s="9" t="n">
        <v>536</v>
      </c>
      <c r="B181" s="10" t="n">
        <v>5</v>
      </c>
      <c r="C181" s="11" t="n">
        <v>20</v>
      </c>
      <c r="D181" s="11" t="n">
        <v>377.737857243418</v>
      </c>
      <c r="E181" s="11" t="n">
        <f aca="false">D181</f>
        <v>377.737857243418</v>
      </c>
      <c r="F181" s="11" t="n">
        <f aca="false">C181*13</f>
        <v>260</v>
      </c>
      <c r="G181" s="11" t="n">
        <v>29</v>
      </c>
      <c r="H181" s="11" t="n">
        <v>152</v>
      </c>
      <c r="I181" s="12" t="n">
        <v>98</v>
      </c>
      <c r="K181" s="1" t="n">
        <f aca="false">D181+G181+I181</f>
        <v>504.737857243418</v>
      </c>
      <c r="M181" s="1" t="n">
        <f aca="false">D181+E181+F181+(G181*6)+H181+I181</f>
        <v>1439.47571448684</v>
      </c>
    </row>
    <row r="182" customFormat="false" ht="22.15" hidden="false" customHeight="true" outlineLevel="0" collapsed="false">
      <c r="A182" s="9" t="n">
        <v>538</v>
      </c>
      <c r="B182" s="10" t="n">
        <v>5</v>
      </c>
      <c r="C182" s="11" t="n">
        <v>20</v>
      </c>
      <c r="D182" s="11" t="n">
        <v>372.178696325496</v>
      </c>
      <c r="E182" s="11" t="n">
        <f aca="false">D182</f>
        <v>372.178696325496</v>
      </c>
      <c r="F182" s="11" t="n">
        <f aca="false">C182*13</f>
        <v>260</v>
      </c>
      <c r="G182" s="11" t="n">
        <v>29</v>
      </c>
      <c r="H182" s="11" t="n">
        <v>152</v>
      </c>
      <c r="I182" s="12" t="n">
        <v>98</v>
      </c>
      <c r="K182" s="1" t="n">
        <f aca="false">D182+G182+I182</f>
        <v>499.178696325496</v>
      </c>
      <c r="M182" s="1" t="n">
        <f aca="false">D182+E182+F182+(G182*6)+H182+I182</f>
        <v>1428.35739265099</v>
      </c>
    </row>
    <row r="183" customFormat="false" ht="22.15" hidden="false" customHeight="true" outlineLevel="0" collapsed="false">
      <c r="A183" s="9" t="n">
        <v>601</v>
      </c>
      <c r="B183" s="10" t="n">
        <v>6</v>
      </c>
      <c r="C183" s="11" t="n">
        <v>20</v>
      </c>
      <c r="D183" s="11" t="n">
        <v>383.317381388146</v>
      </c>
      <c r="E183" s="11" t="n">
        <f aca="false">D183</f>
        <v>383.317381388146</v>
      </c>
      <c r="F183" s="11" t="n">
        <f aca="false">C183*13</f>
        <v>260</v>
      </c>
      <c r="G183" s="11" t="n">
        <v>29</v>
      </c>
      <c r="H183" s="11" t="n">
        <v>152</v>
      </c>
      <c r="I183" s="12" t="n">
        <v>98</v>
      </c>
      <c r="K183" s="1" t="n">
        <f aca="false">D183+G183+I183</f>
        <v>510.317381388146</v>
      </c>
      <c r="M183" s="1" t="n">
        <f aca="false">D183+E183+F183+(G183*6)+H183+I183</f>
        <v>1450.63476277629</v>
      </c>
    </row>
    <row r="184" customFormat="false" ht="22.15" hidden="false" customHeight="true" outlineLevel="0" collapsed="false">
      <c r="A184" s="9" t="n">
        <v>602</v>
      </c>
      <c r="B184" s="10" t="n">
        <v>6</v>
      </c>
      <c r="C184" s="11" t="n">
        <v>20</v>
      </c>
      <c r="D184" s="11" t="n">
        <v>372.178696325496</v>
      </c>
      <c r="E184" s="11" t="n">
        <f aca="false">D184</f>
        <v>372.178696325496</v>
      </c>
      <c r="F184" s="11" t="n">
        <f aca="false">C184*13</f>
        <v>260</v>
      </c>
      <c r="G184" s="11" t="n">
        <v>29</v>
      </c>
      <c r="H184" s="11" t="n">
        <v>152</v>
      </c>
      <c r="I184" s="12" t="n">
        <v>98</v>
      </c>
      <c r="K184" s="1" t="n">
        <f aca="false">D184+G184+I184</f>
        <v>499.178696325496</v>
      </c>
      <c r="M184" s="1" t="n">
        <f aca="false">D184+E184+F184+(G184*6)+H184+I184</f>
        <v>1428.35739265099</v>
      </c>
    </row>
    <row r="185" customFormat="false" ht="22.15" hidden="false" customHeight="true" outlineLevel="0" collapsed="false">
      <c r="A185" s="9" t="n">
        <v>603</v>
      </c>
      <c r="B185" s="10" t="n">
        <v>6</v>
      </c>
      <c r="C185" s="11" t="n">
        <v>23</v>
      </c>
      <c r="D185" s="11" t="n">
        <v>405.523480219626</v>
      </c>
      <c r="E185" s="11" t="n">
        <f aca="false">D185</f>
        <v>405.523480219626</v>
      </c>
      <c r="F185" s="11" t="n">
        <f aca="false">C185*13</f>
        <v>299</v>
      </c>
      <c r="G185" s="11" t="n">
        <v>29</v>
      </c>
      <c r="H185" s="11" t="n">
        <v>152</v>
      </c>
      <c r="I185" s="12" t="n">
        <v>112.7</v>
      </c>
      <c r="K185" s="1" t="n">
        <f aca="false">D185+G185+I185</f>
        <v>547.223480219626</v>
      </c>
      <c r="M185" s="1" t="n">
        <f aca="false">D185+E185+F185+(G185*6)+H185+I185</f>
        <v>1548.74696043925</v>
      </c>
    </row>
    <row r="186" customFormat="false" ht="22.15" hidden="false" customHeight="true" outlineLevel="0" collapsed="false">
      <c r="A186" s="9" t="n">
        <v>604</v>
      </c>
      <c r="B186" s="10" t="n">
        <v>6</v>
      </c>
      <c r="C186" s="11" t="n">
        <v>23</v>
      </c>
      <c r="D186" s="11" t="n">
        <v>394.415339997184</v>
      </c>
      <c r="E186" s="11" t="n">
        <f aca="false">D186</f>
        <v>394.415339997184</v>
      </c>
      <c r="F186" s="11" t="n">
        <f aca="false">C186*13</f>
        <v>299</v>
      </c>
      <c r="G186" s="11" t="n">
        <v>29</v>
      </c>
      <c r="H186" s="11" t="n">
        <v>152</v>
      </c>
      <c r="I186" s="12" t="n">
        <v>112.7</v>
      </c>
      <c r="K186" s="1" t="n">
        <f aca="false">D186+G186+I186</f>
        <v>536.115339997184</v>
      </c>
      <c r="M186" s="1" t="n">
        <f aca="false">D186+E186+F186+(G186*6)+H186+I186</f>
        <v>1526.53067999437</v>
      </c>
    </row>
    <row r="187" customFormat="false" ht="22.15" hidden="false" customHeight="true" outlineLevel="0" collapsed="false">
      <c r="A187" s="9" t="n">
        <v>605</v>
      </c>
      <c r="B187" s="10" t="n">
        <v>6</v>
      </c>
      <c r="C187" s="14" t="n">
        <v>23</v>
      </c>
      <c r="D187" s="11" t="n">
        <v>405.523480219626</v>
      </c>
      <c r="E187" s="11" t="n">
        <f aca="false">D187</f>
        <v>405.523480219626</v>
      </c>
      <c r="F187" s="11" t="n">
        <f aca="false">C187*13</f>
        <v>299</v>
      </c>
      <c r="G187" s="11" t="n">
        <v>29</v>
      </c>
      <c r="H187" s="11" t="n">
        <v>152</v>
      </c>
      <c r="I187" s="12" t="n">
        <v>112.7</v>
      </c>
      <c r="K187" s="1" t="n">
        <f aca="false">D187+G187+I187</f>
        <v>547.223480219626</v>
      </c>
      <c r="M187" s="1" t="n">
        <f aca="false">D187+E187+F187+(G187*6)+H187+I187</f>
        <v>1548.74696043925</v>
      </c>
    </row>
    <row r="188" customFormat="false" ht="22.15" hidden="false" customHeight="true" outlineLevel="0" collapsed="false">
      <c r="A188" s="9" t="n">
        <v>606</v>
      </c>
      <c r="B188" s="10" t="n">
        <v>6</v>
      </c>
      <c r="C188" s="11" t="n">
        <v>23</v>
      </c>
      <c r="D188" s="11" t="n">
        <v>394.415339997184</v>
      </c>
      <c r="E188" s="11" t="n">
        <f aca="false">D188</f>
        <v>394.415339997184</v>
      </c>
      <c r="F188" s="11" t="n">
        <f aca="false">C188*13</f>
        <v>299</v>
      </c>
      <c r="G188" s="11" t="n">
        <v>29</v>
      </c>
      <c r="H188" s="11" t="n">
        <v>152</v>
      </c>
      <c r="I188" s="12" t="n">
        <v>112.7</v>
      </c>
      <c r="K188" s="1" t="n">
        <f aca="false">D188+G188+I188</f>
        <v>536.115339997184</v>
      </c>
      <c r="M188" s="1" t="n">
        <f aca="false">D188+E188+F188+(G188*6)+H188+I188</f>
        <v>1526.53067999437</v>
      </c>
    </row>
    <row r="189" customFormat="false" ht="22.15" hidden="false" customHeight="true" outlineLevel="0" collapsed="false">
      <c r="A189" s="9" t="n">
        <v>607</v>
      </c>
      <c r="B189" s="10" t="n">
        <v>6</v>
      </c>
      <c r="C189" s="11" t="n">
        <v>23</v>
      </c>
      <c r="D189" s="11" t="n">
        <v>405.523480219626</v>
      </c>
      <c r="E189" s="11" t="n">
        <f aca="false">D189</f>
        <v>405.523480219626</v>
      </c>
      <c r="F189" s="11" t="n">
        <f aca="false">C189*13</f>
        <v>299</v>
      </c>
      <c r="G189" s="11" t="n">
        <v>29</v>
      </c>
      <c r="H189" s="11" t="n">
        <v>152</v>
      </c>
      <c r="I189" s="12" t="n">
        <v>112.7</v>
      </c>
      <c r="K189" s="1" t="n">
        <f aca="false">D189+G189+I189</f>
        <v>547.223480219626</v>
      </c>
      <c r="M189" s="1" t="n">
        <f aca="false">D189+E189+F189+(G189*6)+H189+I189</f>
        <v>1548.74696043925</v>
      </c>
    </row>
    <row r="190" customFormat="false" ht="22.15" hidden="false" customHeight="true" outlineLevel="0" collapsed="false">
      <c r="A190" s="9" t="n">
        <v>608</v>
      </c>
      <c r="B190" s="10" t="n">
        <v>6</v>
      </c>
      <c r="C190" s="11" t="n">
        <v>23</v>
      </c>
      <c r="D190" s="11" t="n">
        <v>394.415339997184</v>
      </c>
      <c r="E190" s="11" t="n">
        <f aca="false">D190</f>
        <v>394.415339997184</v>
      </c>
      <c r="F190" s="11" t="n">
        <f aca="false">C190*13</f>
        <v>299</v>
      </c>
      <c r="G190" s="11" t="n">
        <v>29</v>
      </c>
      <c r="H190" s="11" t="n">
        <v>152</v>
      </c>
      <c r="I190" s="12" t="n">
        <v>112.7</v>
      </c>
      <c r="K190" s="1" t="n">
        <f aca="false">D190+G190+I190</f>
        <v>536.115339997184</v>
      </c>
      <c r="M190" s="1" t="n">
        <f aca="false">D190+E190+F190+(G190*6)+H190+I190</f>
        <v>1526.53067999437</v>
      </c>
    </row>
    <row r="191" customFormat="false" ht="22.15" hidden="false" customHeight="true" outlineLevel="0" collapsed="false">
      <c r="A191" s="9" t="n">
        <v>609</v>
      </c>
      <c r="B191" s="10" t="n">
        <v>6</v>
      </c>
      <c r="C191" s="11" t="n">
        <v>23</v>
      </c>
      <c r="D191" s="11" t="n">
        <v>405.523480219626</v>
      </c>
      <c r="E191" s="11" t="n">
        <f aca="false">D191</f>
        <v>405.523480219626</v>
      </c>
      <c r="F191" s="11" t="n">
        <f aca="false">C191*13</f>
        <v>299</v>
      </c>
      <c r="G191" s="11" t="n">
        <v>29</v>
      </c>
      <c r="H191" s="11" t="n">
        <v>152</v>
      </c>
      <c r="I191" s="12" t="n">
        <v>112.7</v>
      </c>
      <c r="K191" s="1" t="n">
        <f aca="false">D191+G191+I191</f>
        <v>547.223480219626</v>
      </c>
      <c r="M191" s="1" t="n">
        <f aca="false">D191+E191+F191+(G191*6)+H191+I191</f>
        <v>1548.74696043925</v>
      </c>
    </row>
    <row r="192" customFormat="false" ht="22.15" hidden="false" customHeight="true" outlineLevel="0" collapsed="false">
      <c r="A192" s="9" t="n">
        <v>610</v>
      </c>
      <c r="B192" s="10" t="n">
        <v>6</v>
      </c>
      <c r="C192" s="11" t="n">
        <v>23</v>
      </c>
      <c r="D192" s="11" t="n">
        <v>394.415339997184</v>
      </c>
      <c r="E192" s="11" t="n">
        <f aca="false">D192</f>
        <v>394.415339997184</v>
      </c>
      <c r="F192" s="11" t="n">
        <f aca="false">C192*13</f>
        <v>299</v>
      </c>
      <c r="G192" s="11" t="n">
        <v>29</v>
      </c>
      <c r="H192" s="11" t="n">
        <v>152</v>
      </c>
      <c r="I192" s="12" t="n">
        <v>112.7</v>
      </c>
      <c r="K192" s="1" t="n">
        <f aca="false">D192+G192+I192</f>
        <v>536.115339997184</v>
      </c>
      <c r="M192" s="1" t="n">
        <f aca="false">D192+E192+F192+(G192*6)+H192+I192</f>
        <v>1526.53067999437</v>
      </c>
    </row>
    <row r="193" customFormat="false" ht="22.15" hidden="false" customHeight="true" outlineLevel="0" collapsed="false">
      <c r="A193" s="9" t="n">
        <v>611</v>
      </c>
      <c r="B193" s="10" t="n">
        <v>6</v>
      </c>
      <c r="C193" s="11" t="n">
        <v>23</v>
      </c>
      <c r="D193" s="11" t="n">
        <v>405.523480219626</v>
      </c>
      <c r="E193" s="11" t="n">
        <f aca="false">D193</f>
        <v>405.523480219626</v>
      </c>
      <c r="F193" s="11" t="n">
        <f aca="false">C193*13</f>
        <v>299</v>
      </c>
      <c r="G193" s="11" t="n">
        <v>29</v>
      </c>
      <c r="H193" s="11" t="n">
        <v>152</v>
      </c>
      <c r="I193" s="12" t="n">
        <v>112.7</v>
      </c>
      <c r="K193" s="1" t="n">
        <f aca="false">D193+G193+I193</f>
        <v>547.223480219626</v>
      </c>
      <c r="M193" s="1" t="n">
        <f aca="false">D193+E193+F193+(G193*6)+H193+I193</f>
        <v>1548.74696043925</v>
      </c>
    </row>
    <row r="194" customFormat="false" ht="22.15" hidden="false" customHeight="true" outlineLevel="0" collapsed="false">
      <c r="A194" s="9" t="n">
        <v>612</v>
      </c>
      <c r="B194" s="10" t="n">
        <v>6</v>
      </c>
      <c r="C194" s="11" t="n">
        <v>23</v>
      </c>
      <c r="D194" s="11" t="n">
        <v>394.415339997184</v>
      </c>
      <c r="E194" s="11" t="n">
        <f aca="false">D194</f>
        <v>394.415339997184</v>
      </c>
      <c r="F194" s="11" t="n">
        <f aca="false">C194*13</f>
        <v>299</v>
      </c>
      <c r="G194" s="11" t="n">
        <v>29</v>
      </c>
      <c r="H194" s="11" t="n">
        <v>152</v>
      </c>
      <c r="I194" s="12" t="n">
        <v>112.7</v>
      </c>
      <c r="K194" s="1" t="n">
        <f aca="false">D194+G194+I194</f>
        <v>536.115339997184</v>
      </c>
      <c r="M194" s="1" t="n">
        <f aca="false">D194+E194+F194+(G194*6)+H194+I194</f>
        <v>1526.53067999437</v>
      </c>
    </row>
    <row r="195" customFormat="false" ht="22.15" hidden="false" customHeight="true" outlineLevel="0" collapsed="false">
      <c r="A195" s="9" t="n">
        <v>613</v>
      </c>
      <c r="B195" s="10" t="n">
        <v>6</v>
      </c>
      <c r="C195" s="11" t="n">
        <v>23</v>
      </c>
      <c r="D195" s="11" t="n">
        <v>405.523480219626</v>
      </c>
      <c r="E195" s="11" t="n">
        <f aca="false">D195</f>
        <v>405.523480219626</v>
      </c>
      <c r="F195" s="11" t="n">
        <f aca="false">C195*13</f>
        <v>299</v>
      </c>
      <c r="G195" s="11" t="n">
        <v>29</v>
      </c>
      <c r="H195" s="11" t="n">
        <v>152</v>
      </c>
      <c r="I195" s="12" t="n">
        <v>112.7</v>
      </c>
      <c r="K195" s="1" t="n">
        <f aca="false">D195+G195+I195</f>
        <v>547.223480219626</v>
      </c>
      <c r="M195" s="1" t="n">
        <f aca="false">D195+E195+F195+(G195*6)+H195+I195</f>
        <v>1548.74696043925</v>
      </c>
    </row>
    <row r="196" customFormat="false" ht="22.15" hidden="false" customHeight="true" outlineLevel="0" collapsed="false">
      <c r="A196" s="9" t="n">
        <v>614</v>
      </c>
      <c r="B196" s="10" t="n">
        <v>6</v>
      </c>
      <c r="C196" s="14" t="n">
        <v>23</v>
      </c>
      <c r="D196" s="11" t="n">
        <v>394.415339997184</v>
      </c>
      <c r="E196" s="11" t="n">
        <f aca="false">D196</f>
        <v>394.415339997184</v>
      </c>
      <c r="F196" s="11" t="n">
        <f aca="false">C196*13</f>
        <v>299</v>
      </c>
      <c r="G196" s="11" t="n">
        <v>29</v>
      </c>
      <c r="H196" s="11" t="n">
        <v>152</v>
      </c>
      <c r="I196" s="12" t="n">
        <v>112.7</v>
      </c>
      <c r="K196" s="1" t="n">
        <f aca="false">D196+G196+I196</f>
        <v>536.115339997184</v>
      </c>
      <c r="M196" s="1" t="n">
        <f aca="false">D196+E196+F196+(G196*6)+H196+I196</f>
        <v>1526.53067999437</v>
      </c>
    </row>
    <row r="197" customFormat="false" ht="22.15" hidden="false" customHeight="true" outlineLevel="0" collapsed="false">
      <c r="A197" s="9" t="n">
        <v>615</v>
      </c>
      <c r="B197" s="10" t="n">
        <v>6</v>
      </c>
      <c r="C197" s="11" t="n">
        <v>23</v>
      </c>
      <c r="D197" s="11" t="n">
        <v>405.523480219626</v>
      </c>
      <c r="E197" s="11" t="n">
        <f aca="false">D197</f>
        <v>405.523480219626</v>
      </c>
      <c r="F197" s="11" t="n">
        <f aca="false">C197*13</f>
        <v>299</v>
      </c>
      <c r="G197" s="11" t="n">
        <v>29</v>
      </c>
      <c r="H197" s="11" t="n">
        <v>152</v>
      </c>
      <c r="I197" s="12" t="n">
        <v>112.7</v>
      </c>
      <c r="K197" s="1" t="n">
        <f aca="false">D197+G197+I197</f>
        <v>547.223480219626</v>
      </c>
      <c r="M197" s="1" t="n">
        <f aca="false">D197+E197+F197+(G197*6)+H197+I197</f>
        <v>1548.74696043925</v>
      </c>
    </row>
    <row r="198" customFormat="false" ht="22.15" hidden="false" customHeight="true" outlineLevel="0" collapsed="false">
      <c r="A198" s="9" t="n">
        <v>616</v>
      </c>
      <c r="B198" s="10" t="n">
        <v>6</v>
      </c>
      <c r="C198" s="11" t="n">
        <v>20</v>
      </c>
      <c r="D198" s="11" t="n">
        <v>372.178696325496</v>
      </c>
      <c r="E198" s="11" t="n">
        <f aca="false">D198</f>
        <v>372.178696325496</v>
      </c>
      <c r="F198" s="11" t="n">
        <f aca="false">C198*13</f>
        <v>260</v>
      </c>
      <c r="G198" s="11" t="n">
        <v>29</v>
      </c>
      <c r="H198" s="11" t="n">
        <v>152</v>
      </c>
      <c r="I198" s="12" t="n">
        <v>98</v>
      </c>
      <c r="K198" s="1" t="n">
        <f aca="false">D198+G198+I198</f>
        <v>499.178696325496</v>
      </c>
      <c r="M198" s="1" t="n">
        <f aca="false">D198+E198+F198+(G198*6)+H198+I198</f>
        <v>1428.35739265099</v>
      </c>
    </row>
    <row r="199" customFormat="false" ht="22.15" hidden="false" customHeight="true" outlineLevel="0" collapsed="false">
      <c r="A199" s="9" t="n">
        <v>617</v>
      </c>
      <c r="B199" s="10" t="n">
        <v>6</v>
      </c>
      <c r="C199" s="11" t="n">
        <v>23</v>
      </c>
      <c r="D199" s="11" t="n">
        <v>405.523480219626</v>
      </c>
      <c r="E199" s="11" t="n">
        <f aca="false">D199</f>
        <v>405.523480219626</v>
      </c>
      <c r="F199" s="11" t="n">
        <f aca="false">C199*13</f>
        <v>299</v>
      </c>
      <c r="G199" s="11" t="n">
        <v>29</v>
      </c>
      <c r="H199" s="11" t="n">
        <v>152</v>
      </c>
      <c r="I199" s="12" t="n">
        <v>112.7</v>
      </c>
      <c r="K199" s="1" t="n">
        <f aca="false">D199+G199+I199</f>
        <v>547.223480219626</v>
      </c>
      <c r="M199" s="1" t="n">
        <f aca="false">D199+E199+F199+(G199*6)+H199+I199</f>
        <v>1548.74696043925</v>
      </c>
    </row>
    <row r="200" customFormat="false" ht="22.15" hidden="false" customHeight="true" outlineLevel="0" collapsed="false">
      <c r="A200" s="9" t="n">
        <v>619</v>
      </c>
      <c r="B200" s="10" t="n">
        <v>6</v>
      </c>
      <c r="C200" s="11" t="n">
        <v>20</v>
      </c>
      <c r="D200" s="11" t="n">
        <v>383.317381388146</v>
      </c>
      <c r="E200" s="11" t="n">
        <f aca="false">D200</f>
        <v>383.317381388146</v>
      </c>
      <c r="F200" s="11" t="n">
        <f aca="false">C200*13</f>
        <v>260</v>
      </c>
      <c r="G200" s="11" t="n">
        <v>29</v>
      </c>
      <c r="H200" s="11" t="n">
        <v>152</v>
      </c>
      <c r="I200" s="12" t="n">
        <v>98</v>
      </c>
      <c r="K200" s="1" t="n">
        <f aca="false">D200+G200+I200</f>
        <v>510.317381388146</v>
      </c>
      <c r="M200" s="1" t="n">
        <f aca="false">D200+E200+F200+(G200*6)+H200+I200</f>
        <v>1450.63476277629</v>
      </c>
    </row>
    <row r="201" customFormat="false" ht="22.15" hidden="false" customHeight="true" outlineLevel="0" collapsed="false">
      <c r="A201" s="9" t="n">
        <v>621</v>
      </c>
      <c r="B201" s="10" t="n">
        <v>6</v>
      </c>
      <c r="C201" s="11" t="n">
        <v>28</v>
      </c>
      <c r="D201" s="11" t="n">
        <v>416.611257215261</v>
      </c>
      <c r="E201" s="11" t="n">
        <f aca="false">D201</f>
        <v>416.611257215261</v>
      </c>
      <c r="F201" s="11" t="n">
        <f aca="false">C201*13</f>
        <v>364</v>
      </c>
      <c r="G201" s="11" t="n">
        <v>29</v>
      </c>
      <c r="H201" s="11" t="n">
        <v>152</v>
      </c>
      <c r="I201" s="12" t="n">
        <v>137.2</v>
      </c>
      <c r="K201" s="1" t="n">
        <f aca="false">D201+G201+I201</f>
        <v>582.811257215261</v>
      </c>
      <c r="M201" s="1" t="n">
        <f aca="false">D201+E201+F201+(G201*6)+H201+I201</f>
        <v>1660.42251443052</v>
      </c>
    </row>
    <row r="202" customFormat="false" ht="22.15" hidden="false" customHeight="true" outlineLevel="0" collapsed="false">
      <c r="A202" s="9" t="n">
        <v>622</v>
      </c>
      <c r="B202" s="10" t="n">
        <v>6</v>
      </c>
      <c r="C202" s="11" t="n">
        <v>34</v>
      </c>
      <c r="D202" s="11" t="n">
        <v>455.525383640715</v>
      </c>
      <c r="E202" s="11" t="n">
        <f aca="false">D202</f>
        <v>455.525383640715</v>
      </c>
      <c r="F202" s="11" t="n">
        <f aca="false">C202*13</f>
        <v>442</v>
      </c>
      <c r="G202" s="11" t="n">
        <v>29</v>
      </c>
      <c r="H202" s="11" t="n">
        <v>152</v>
      </c>
      <c r="I202" s="12" t="n">
        <v>166.6</v>
      </c>
      <c r="K202" s="1" t="n">
        <f aca="false">D202+G202+I202</f>
        <v>651.125383640715</v>
      </c>
      <c r="M202" s="1" t="n">
        <f aca="false">D202+E202+F202+(G202*6)+H202+I202</f>
        <v>1845.65076728143</v>
      </c>
    </row>
    <row r="203" customFormat="false" ht="22.15" hidden="false" customHeight="true" outlineLevel="0" collapsed="false">
      <c r="A203" s="9" t="n">
        <v>623</v>
      </c>
      <c r="B203" s="10" t="n">
        <v>6</v>
      </c>
      <c r="C203" s="11" t="n">
        <v>23</v>
      </c>
      <c r="D203" s="11" t="n">
        <v>405.523480219626</v>
      </c>
      <c r="E203" s="11" t="n">
        <f aca="false">D203</f>
        <v>405.523480219626</v>
      </c>
      <c r="F203" s="11" t="n">
        <f aca="false">C203*13</f>
        <v>299</v>
      </c>
      <c r="G203" s="11" t="n">
        <v>29</v>
      </c>
      <c r="H203" s="11" t="n">
        <v>152</v>
      </c>
      <c r="I203" s="12" t="n">
        <v>112.7</v>
      </c>
      <c r="K203" s="1" t="n">
        <f aca="false">D203+G203+I203</f>
        <v>547.223480219626</v>
      </c>
      <c r="M203" s="1" t="n">
        <f aca="false">D203+E203+F203+(G203*6)+H203+I203</f>
        <v>1548.74696043925</v>
      </c>
    </row>
    <row r="204" customFormat="false" ht="22.15" hidden="false" customHeight="true" outlineLevel="0" collapsed="false">
      <c r="A204" s="9" t="n">
        <v>624</v>
      </c>
      <c r="B204" s="10" t="n">
        <v>6</v>
      </c>
      <c r="C204" s="11" t="n">
        <v>23</v>
      </c>
      <c r="D204" s="11" t="n">
        <v>394.415339997184</v>
      </c>
      <c r="E204" s="11" t="n">
        <f aca="false">D204</f>
        <v>394.415339997184</v>
      </c>
      <c r="F204" s="11" t="n">
        <f aca="false">C204*13</f>
        <v>299</v>
      </c>
      <c r="G204" s="11" t="n">
        <v>29</v>
      </c>
      <c r="H204" s="11" t="n">
        <v>152</v>
      </c>
      <c r="I204" s="12" t="n">
        <v>112.7</v>
      </c>
      <c r="K204" s="1" t="n">
        <f aca="false">D204+G204+I204</f>
        <v>536.115339997184</v>
      </c>
      <c r="M204" s="1" t="n">
        <f aca="false">D204+E204+F204+(G204*6)+H204+I204</f>
        <v>1526.53067999437</v>
      </c>
    </row>
    <row r="205" customFormat="false" ht="22.15" hidden="false" customHeight="true" outlineLevel="0" collapsed="false">
      <c r="A205" s="9" t="n">
        <v>625</v>
      </c>
      <c r="B205" s="10" t="n">
        <v>6</v>
      </c>
      <c r="C205" s="11" t="n">
        <v>23</v>
      </c>
      <c r="D205" s="11" t="n">
        <v>405.523480219626</v>
      </c>
      <c r="E205" s="11" t="n">
        <f aca="false">D205</f>
        <v>405.523480219626</v>
      </c>
      <c r="F205" s="11" t="n">
        <f aca="false">C205*13</f>
        <v>299</v>
      </c>
      <c r="G205" s="11" t="n">
        <v>29</v>
      </c>
      <c r="H205" s="11" t="n">
        <v>152</v>
      </c>
      <c r="I205" s="12" t="n">
        <v>112.7</v>
      </c>
      <c r="K205" s="1" t="n">
        <f aca="false">D205+G205+I205</f>
        <v>547.223480219626</v>
      </c>
      <c r="M205" s="1" t="n">
        <f aca="false">D205+E205+F205+(G205*6)+H205+I205</f>
        <v>1548.74696043925</v>
      </c>
    </row>
    <row r="206" customFormat="false" ht="22.15" hidden="false" customHeight="true" outlineLevel="0" collapsed="false">
      <c r="A206" s="9" t="n">
        <v>626</v>
      </c>
      <c r="B206" s="10" t="n">
        <v>6</v>
      </c>
      <c r="C206" s="11" t="n">
        <v>23</v>
      </c>
      <c r="D206" s="11" t="n">
        <v>394.415339997184</v>
      </c>
      <c r="E206" s="11" t="n">
        <f aca="false">D206</f>
        <v>394.415339997184</v>
      </c>
      <c r="F206" s="11" t="n">
        <f aca="false">C206*13</f>
        <v>299</v>
      </c>
      <c r="G206" s="11" t="n">
        <v>29</v>
      </c>
      <c r="H206" s="11" t="n">
        <v>152</v>
      </c>
      <c r="I206" s="12" t="n">
        <v>112.7</v>
      </c>
      <c r="K206" s="1" t="n">
        <f aca="false">D206+G206+I206</f>
        <v>536.115339997184</v>
      </c>
      <c r="M206" s="1" t="n">
        <f aca="false">D206+E206+F206+(G206*6)+H206+I206</f>
        <v>1526.53067999437</v>
      </c>
    </row>
    <row r="207" customFormat="false" ht="22.15" hidden="false" customHeight="true" outlineLevel="0" collapsed="false">
      <c r="A207" s="9" t="n">
        <v>627</v>
      </c>
      <c r="B207" s="10" t="n">
        <v>6</v>
      </c>
      <c r="C207" s="11" t="n">
        <v>23</v>
      </c>
      <c r="D207" s="11" t="n">
        <v>405.523480219626</v>
      </c>
      <c r="E207" s="11" t="n">
        <f aca="false">D207</f>
        <v>405.523480219626</v>
      </c>
      <c r="F207" s="11" t="n">
        <f aca="false">C207*13</f>
        <v>299</v>
      </c>
      <c r="G207" s="11" t="n">
        <v>29</v>
      </c>
      <c r="H207" s="11" t="n">
        <v>152</v>
      </c>
      <c r="I207" s="12" t="n">
        <v>112.7</v>
      </c>
      <c r="K207" s="1" t="n">
        <f aca="false">D207+G207+I207</f>
        <v>547.223480219626</v>
      </c>
      <c r="M207" s="1" t="n">
        <f aca="false">D207+E207+F207+(G207*6)+H207+I207</f>
        <v>1548.74696043925</v>
      </c>
    </row>
    <row r="208" customFormat="false" ht="22.15" hidden="false" customHeight="true" outlineLevel="0" collapsed="false">
      <c r="A208" s="9" t="n">
        <v>628</v>
      </c>
      <c r="B208" s="10" t="n">
        <v>6</v>
      </c>
      <c r="C208" s="11" t="n">
        <v>23</v>
      </c>
      <c r="D208" s="11" t="n">
        <v>394.415339997184</v>
      </c>
      <c r="E208" s="11" t="n">
        <f aca="false">D208</f>
        <v>394.415339997184</v>
      </c>
      <c r="F208" s="11" t="n">
        <f aca="false">C208*13</f>
        <v>299</v>
      </c>
      <c r="G208" s="11" t="n">
        <v>29</v>
      </c>
      <c r="H208" s="11" t="n">
        <v>152</v>
      </c>
      <c r="I208" s="12" t="n">
        <v>112.7</v>
      </c>
      <c r="K208" s="1" t="n">
        <f aca="false">D208+G208+I208</f>
        <v>536.115339997184</v>
      </c>
      <c r="M208" s="1" t="n">
        <f aca="false">D208+E208+F208+(G208*6)+H208+I208</f>
        <v>1526.53067999437</v>
      </c>
    </row>
    <row r="209" customFormat="false" ht="22.15" hidden="false" customHeight="true" outlineLevel="0" collapsed="false">
      <c r="A209" s="9" t="n">
        <v>629</v>
      </c>
      <c r="B209" s="10" t="n">
        <v>6</v>
      </c>
      <c r="C209" s="11" t="n">
        <v>23</v>
      </c>
      <c r="D209" s="11" t="n">
        <v>405.523480219626</v>
      </c>
      <c r="E209" s="11" t="n">
        <f aca="false">D209</f>
        <v>405.523480219626</v>
      </c>
      <c r="F209" s="11" t="n">
        <f aca="false">C209*13</f>
        <v>299</v>
      </c>
      <c r="G209" s="11" t="n">
        <v>29</v>
      </c>
      <c r="H209" s="11" t="n">
        <v>152</v>
      </c>
      <c r="I209" s="12" t="n">
        <v>112.7</v>
      </c>
      <c r="K209" s="1" t="n">
        <f aca="false">D209+G209+I209</f>
        <v>547.223480219626</v>
      </c>
      <c r="M209" s="1" t="n">
        <f aca="false">D209+E209+F209+(G209*6)+H209+I209</f>
        <v>1548.74696043925</v>
      </c>
    </row>
    <row r="210" customFormat="false" ht="22.15" hidden="false" customHeight="true" outlineLevel="0" collapsed="false">
      <c r="A210" s="9" t="n">
        <v>630</v>
      </c>
      <c r="B210" s="10" t="n">
        <v>6</v>
      </c>
      <c r="C210" s="11" t="n">
        <v>23</v>
      </c>
      <c r="D210" s="11" t="n">
        <v>394.415339997184</v>
      </c>
      <c r="E210" s="11" t="n">
        <f aca="false">D210</f>
        <v>394.415339997184</v>
      </c>
      <c r="F210" s="11" t="n">
        <f aca="false">C210*13</f>
        <v>299</v>
      </c>
      <c r="G210" s="11" t="n">
        <v>29</v>
      </c>
      <c r="H210" s="11" t="n">
        <v>152</v>
      </c>
      <c r="I210" s="12" t="n">
        <v>112.7</v>
      </c>
      <c r="K210" s="1" t="n">
        <f aca="false">D210+G210+I210</f>
        <v>536.115339997184</v>
      </c>
      <c r="M210" s="1" t="n">
        <f aca="false">D210+E210+F210+(G210*6)+H210+I210</f>
        <v>1526.53067999437</v>
      </c>
    </row>
    <row r="211" customFormat="false" ht="22.15" hidden="false" customHeight="true" outlineLevel="0" collapsed="false">
      <c r="A211" s="9" t="n">
        <v>631</v>
      </c>
      <c r="B211" s="10" t="n">
        <v>6</v>
      </c>
      <c r="C211" s="11" t="n">
        <v>23</v>
      </c>
      <c r="D211" s="11" t="n">
        <v>405.523480219626</v>
      </c>
      <c r="E211" s="11" t="n">
        <f aca="false">D211</f>
        <v>405.523480219626</v>
      </c>
      <c r="F211" s="11" t="n">
        <f aca="false">C211*13</f>
        <v>299</v>
      </c>
      <c r="G211" s="11" t="n">
        <v>29</v>
      </c>
      <c r="H211" s="11" t="n">
        <v>152</v>
      </c>
      <c r="I211" s="12" t="n">
        <v>112.7</v>
      </c>
      <c r="K211" s="1" t="n">
        <f aca="false">D211+G211+I211</f>
        <v>547.223480219626</v>
      </c>
      <c r="M211" s="1" t="n">
        <f aca="false">D211+E211+F211+(G211*6)+H211+I211</f>
        <v>1548.74696043925</v>
      </c>
    </row>
    <row r="212" customFormat="false" ht="22.15" hidden="false" customHeight="true" outlineLevel="0" collapsed="false">
      <c r="A212" s="9" t="n">
        <v>632</v>
      </c>
      <c r="B212" s="10" t="n">
        <v>6</v>
      </c>
      <c r="C212" s="11" t="n">
        <v>23</v>
      </c>
      <c r="D212" s="11" t="n">
        <v>394.415339997184</v>
      </c>
      <c r="E212" s="11" t="n">
        <f aca="false">D212</f>
        <v>394.415339997184</v>
      </c>
      <c r="F212" s="11" t="n">
        <f aca="false">C212*13</f>
        <v>299</v>
      </c>
      <c r="G212" s="11" t="n">
        <v>29</v>
      </c>
      <c r="H212" s="11" t="n">
        <v>152</v>
      </c>
      <c r="I212" s="12" t="n">
        <v>112.7</v>
      </c>
      <c r="K212" s="1" t="n">
        <f aca="false">D212+G212+I212</f>
        <v>536.115339997184</v>
      </c>
      <c r="M212" s="1" t="n">
        <f aca="false">D212+E212+F212+(G212*6)+H212+I212</f>
        <v>1526.53067999437</v>
      </c>
    </row>
    <row r="213" customFormat="false" ht="22.15" hidden="false" customHeight="true" outlineLevel="0" collapsed="false">
      <c r="A213" s="9" t="n">
        <v>633</v>
      </c>
      <c r="B213" s="10" t="n">
        <v>6</v>
      </c>
      <c r="C213" s="11" t="n">
        <v>31</v>
      </c>
      <c r="D213" s="11" t="n">
        <v>449.95604110939</v>
      </c>
      <c r="E213" s="11" t="n">
        <f aca="false">D213</f>
        <v>449.95604110939</v>
      </c>
      <c r="F213" s="11" t="n">
        <f aca="false">C213*13</f>
        <v>403</v>
      </c>
      <c r="G213" s="11" t="n">
        <v>29</v>
      </c>
      <c r="H213" s="11" t="n">
        <v>152</v>
      </c>
      <c r="I213" s="12" t="n">
        <v>151.9</v>
      </c>
      <c r="K213" s="1" t="n">
        <f aca="false">D213+G213+I213</f>
        <v>630.85604110939</v>
      </c>
      <c r="M213" s="1" t="n">
        <f aca="false">D213+E213+F213+(G213*6)+H213+I213</f>
        <v>1780.81208221878</v>
      </c>
    </row>
    <row r="214" customFormat="false" ht="22.15" hidden="false" customHeight="true" outlineLevel="0" collapsed="false">
      <c r="A214" s="9" t="n">
        <v>634</v>
      </c>
      <c r="B214" s="10" t="n">
        <v>6</v>
      </c>
      <c r="C214" s="11" t="n">
        <v>23</v>
      </c>
      <c r="D214" s="11" t="n">
        <v>394.415339997184</v>
      </c>
      <c r="E214" s="11" t="n">
        <f aca="false">D214</f>
        <v>394.415339997184</v>
      </c>
      <c r="F214" s="11" t="n">
        <f aca="false">C214*13</f>
        <v>299</v>
      </c>
      <c r="G214" s="11" t="n">
        <v>29</v>
      </c>
      <c r="H214" s="11" t="n">
        <v>152</v>
      </c>
      <c r="I214" s="12" t="n">
        <v>112.7</v>
      </c>
      <c r="K214" s="1" t="n">
        <f aca="false">D214+G214+I214</f>
        <v>536.115339997184</v>
      </c>
      <c r="M214" s="1" t="n">
        <f aca="false">D214+E214+F214+(G214*6)+H214+I214</f>
        <v>1526.53067999437</v>
      </c>
    </row>
    <row r="215" customFormat="false" ht="22.15" hidden="false" customHeight="true" outlineLevel="0" collapsed="false">
      <c r="A215" s="9" t="n">
        <v>635</v>
      </c>
      <c r="B215" s="10" t="n">
        <v>6</v>
      </c>
      <c r="C215" s="11" t="n">
        <v>20</v>
      </c>
      <c r="D215" s="11" t="n">
        <v>383.317381388146</v>
      </c>
      <c r="E215" s="11" t="n">
        <f aca="false">D215</f>
        <v>383.317381388146</v>
      </c>
      <c r="F215" s="11" t="n">
        <f aca="false">C215*13</f>
        <v>260</v>
      </c>
      <c r="G215" s="11" t="n">
        <v>29</v>
      </c>
      <c r="H215" s="11" t="n">
        <v>152</v>
      </c>
      <c r="I215" s="12" t="n">
        <v>98</v>
      </c>
      <c r="K215" s="1" t="n">
        <f aca="false">D215+G215+I215</f>
        <v>510.317381388146</v>
      </c>
      <c r="M215" s="1" t="n">
        <f aca="false">D215+E215+F215+(G215*6)+H215+I215</f>
        <v>1450.63476277629</v>
      </c>
    </row>
    <row r="216" customFormat="false" ht="22.15" hidden="false" customHeight="true" outlineLevel="0" collapsed="false">
      <c r="A216" s="9" t="n">
        <v>636</v>
      </c>
      <c r="B216" s="10" t="n">
        <v>6</v>
      </c>
      <c r="C216" s="11" t="n">
        <v>20</v>
      </c>
      <c r="D216" s="11" t="n">
        <v>377.737857243418</v>
      </c>
      <c r="E216" s="11" t="n">
        <f aca="false">D216</f>
        <v>377.737857243418</v>
      </c>
      <c r="F216" s="11" t="n">
        <f aca="false">C216*13</f>
        <v>260</v>
      </c>
      <c r="G216" s="11" t="n">
        <v>29</v>
      </c>
      <c r="H216" s="11" t="n">
        <v>152</v>
      </c>
      <c r="I216" s="12" t="n">
        <v>98</v>
      </c>
      <c r="K216" s="1" t="n">
        <f aca="false">D216+G216+I216</f>
        <v>504.737857243418</v>
      </c>
      <c r="M216" s="1" t="n">
        <f aca="false">D216+E216+F216+(G216*6)+H216+I216</f>
        <v>1439.47571448684</v>
      </c>
    </row>
    <row r="217" customFormat="false" ht="22.15" hidden="false" customHeight="true" outlineLevel="0" collapsed="false">
      <c r="A217" s="9" t="n">
        <v>638</v>
      </c>
      <c r="B217" s="10" t="n">
        <v>6</v>
      </c>
      <c r="C217" s="11" t="n">
        <v>20</v>
      </c>
      <c r="D217" s="11" t="n">
        <v>377.737857243418</v>
      </c>
      <c r="E217" s="11" t="n">
        <f aca="false">D217</f>
        <v>377.737857243418</v>
      </c>
      <c r="F217" s="11" t="n">
        <f aca="false">C217*13</f>
        <v>260</v>
      </c>
      <c r="G217" s="11" t="n">
        <v>29</v>
      </c>
      <c r="H217" s="11" t="n">
        <v>152</v>
      </c>
      <c r="I217" s="12" t="n">
        <v>98</v>
      </c>
      <c r="K217" s="1" t="n">
        <f aca="false">D217+G217+I217</f>
        <v>504.737857243418</v>
      </c>
      <c r="M217" s="1" t="n">
        <f aca="false">D217+E217+F217+(G217*6)+H217+I217</f>
        <v>1439.47571448684</v>
      </c>
    </row>
    <row r="218" customFormat="false" ht="22.15" hidden="false" customHeight="true" outlineLevel="0" collapsed="false">
      <c r="A218" s="9" t="n">
        <v>701</v>
      </c>
      <c r="B218" s="10" t="n">
        <v>7</v>
      </c>
      <c r="C218" s="11" t="n">
        <v>16</v>
      </c>
      <c r="D218" s="11" t="n">
        <v>326.127258904688</v>
      </c>
      <c r="E218" s="11" t="n">
        <f aca="false">D218</f>
        <v>326.127258904688</v>
      </c>
      <c r="F218" s="11" t="n">
        <f aca="false">C218*13</f>
        <v>208</v>
      </c>
      <c r="G218" s="11" t="n">
        <v>29</v>
      </c>
      <c r="H218" s="11" t="n">
        <v>152</v>
      </c>
      <c r="I218" s="12" t="n">
        <v>78.4</v>
      </c>
      <c r="K218" s="1" t="n">
        <f aca="false">D218+G218+I218</f>
        <v>433.527258904688</v>
      </c>
      <c r="M218" s="1" t="n">
        <f aca="false">D218+E218+F218+(G218*6)+H218+I218</f>
        <v>1264.65451780938</v>
      </c>
    </row>
    <row r="219" customFormat="false" ht="22.15" hidden="false" customHeight="true" outlineLevel="0" collapsed="false">
      <c r="A219" s="9" t="n">
        <v>702</v>
      </c>
      <c r="B219" s="10" t="n">
        <v>7</v>
      </c>
      <c r="C219" s="11" t="n">
        <v>14</v>
      </c>
      <c r="D219" s="11" t="n">
        <v>288.47565254118</v>
      </c>
      <c r="E219" s="11" t="n">
        <f aca="false">D219</f>
        <v>288.47565254118</v>
      </c>
      <c r="F219" s="11" t="n">
        <f aca="false">C219*13</f>
        <v>182</v>
      </c>
      <c r="G219" s="11" t="n">
        <v>29</v>
      </c>
      <c r="H219" s="11" t="n">
        <v>152</v>
      </c>
      <c r="I219" s="12" t="n">
        <v>68.6</v>
      </c>
      <c r="K219" s="1" t="n">
        <f aca="false">D219+G219+I219</f>
        <v>386.07565254118</v>
      </c>
      <c r="M219" s="1" t="n">
        <f aca="false">D219+E219+F219+(G219*6)+H219+I219</f>
        <v>1153.55130508236</v>
      </c>
    </row>
    <row r="220" customFormat="false" ht="22.15" hidden="false" customHeight="true" outlineLevel="0" collapsed="false">
      <c r="A220" s="9" t="n">
        <v>703</v>
      </c>
      <c r="B220" s="10" t="n">
        <v>7</v>
      </c>
      <c r="C220" s="11" t="n">
        <v>15</v>
      </c>
      <c r="D220" s="11" t="n">
        <v>301.019400253414</v>
      </c>
      <c r="E220" s="11" t="n">
        <f aca="false">D220</f>
        <v>301.019400253414</v>
      </c>
      <c r="F220" s="11" t="n">
        <f aca="false">C220*13</f>
        <v>195</v>
      </c>
      <c r="G220" s="11" t="n">
        <v>29</v>
      </c>
      <c r="H220" s="11" t="n">
        <v>152</v>
      </c>
      <c r="I220" s="12" t="n">
        <v>73.5</v>
      </c>
      <c r="K220" s="1" t="n">
        <f aca="false">D220+G220+I220</f>
        <v>403.519400253414</v>
      </c>
      <c r="M220" s="1" t="n">
        <f aca="false">D220+E220+F220+(G220*6)+H220+I220</f>
        <v>1196.53880050683</v>
      </c>
    </row>
    <row r="221" s="18" customFormat="true" ht="22.15" hidden="false" customHeight="true" outlineLevel="0" collapsed="false">
      <c r="A221" s="9" t="n">
        <v>705</v>
      </c>
      <c r="B221" s="13" t="n">
        <v>7</v>
      </c>
      <c r="C221" s="14" t="n">
        <v>13</v>
      </c>
      <c r="D221" s="14" t="n">
        <v>263.377975503308</v>
      </c>
      <c r="E221" s="14" t="n">
        <f aca="false">D221</f>
        <v>263.377975503308</v>
      </c>
      <c r="F221" s="14" t="n">
        <f aca="false">C221*13</f>
        <v>169</v>
      </c>
      <c r="G221" s="14" t="n">
        <v>29</v>
      </c>
      <c r="H221" s="14" t="n">
        <v>152</v>
      </c>
      <c r="I221" s="15" t="n">
        <v>63.7</v>
      </c>
      <c r="J221" s="16"/>
      <c r="K221" s="17" t="n">
        <f aca="false">D221+G221+I221</f>
        <v>356.077975503308</v>
      </c>
      <c r="L221" s="16"/>
      <c r="M221" s="17" t="n">
        <f aca="false">D221+E221+F221+(G221*6)+H221+I221</f>
        <v>1085.45595100662</v>
      </c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</row>
    <row r="222" customFormat="false" ht="22.15" hidden="false" customHeight="true" outlineLevel="0" collapsed="false">
      <c r="A222" s="9" t="n">
        <v>707</v>
      </c>
      <c r="B222" s="13" t="n">
        <v>7</v>
      </c>
      <c r="C222" s="11" t="n">
        <v>20</v>
      </c>
      <c r="D222" s="11" t="n">
        <v>413.913129663522</v>
      </c>
      <c r="E222" s="11" t="n">
        <f aca="false">D222</f>
        <v>413.913129663522</v>
      </c>
      <c r="F222" s="11" t="n">
        <f aca="false">C222*13</f>
        <v>260</v>
      </c>
      <c r="G222" s="11" t="n">
        <v>29</v>
      </c>
      <c r="H222" s="11" t="n">
        <v>152</v>
      </c>
      <c r="I222" s="12" t="n">
        <v>98</v>
      </c>
      <c r="K222" s="1" t="n">
        <f aca="false">D222+G222+I222</f>
        <v>540.913129663522</v>
      </c>
      <c r="M222" s="1" t="n">
        <f aca="false">D222+E222+F222+(G222*6)+H222+I222</f>
        <v>1511.82625932704</v>
      </c>
    </row>
    <row r="223" customFormat="false" ht="22.15" hidden="false" customHeight="true" outlineLevel="0" collapsed="false">
      <c r="A223" s="9" t="n">
        <v>721</v>
      </c>
      <c r="B223" s="10" t="n">
        <v>7</v>
      </c>
      <c r="C223" s="11" t="n">
        <v>15</v>
      </c>
      <c r="D223" s="11" t="n">
        <v>301.019400253414</v>
      </c>
      <c r="E223" s="11" t="n">
        <f aca="false">D223</f>
        <v>301.019400253414</v>
      </c>
      <c r="F223" s="11" t="n">
        <f aca="false">C223*13</f>
        <v>195</v>
      </c>
      <c r="G223" s="11" t="n">
        <v>29</v>
      </c>
      <c r="H223" s="11" t="n">
        <v>152</v>
      </c>
      <c r="I223" s="12" t="n">
        <v>73.5</v>
      </c>
      <c r="K223" s="1" t="n">
        <f aca="false">D223+G223+I223</f>
        <v>403.519400253414</v>
      </c>
      <c r="M223" s="1" t="n">
        <f aca="false">D223+E223+F223+(G223*6)+H223+I223</f>
        <v>1196.53880050683</v>
      </c>
    </row>
    <row r="224" customFormat="false" ht="22.15" hidden="false" customHeight="true" outlineLevel="0" collapsed="false">
      <c r="A224" s="9" t="n">
        <v>722</v>
      </c>
      <c r="B224" s="10" t="n">
        <v>7</v>
      </c>
      <c r="C224" s="11" t="n">
        <v>15</v>
      </c>
      <c r="D224" s="11" t="n">
        <v>301.019400253414</v>
      </c>
      <c r="E224" s="11" t="n">
        <f aca="false">D224</f>
        <v>301.019400253414</v>
      </c>
      <c r="F224" s="11" t="n">
        <f aca="false">C224*13</f>
        <v>195</v>
      </c>
      <c r="G224" s="11" t="n">
        <v>29</v>
      </c>
      <c r="H224" s="11" t="n">
        <v>152</v>
      </c>
      <c r="I224" s="12" t="n">
        <v>73.5</v>
      </c>
      <c r="K224" s="1" t="n">
        <f aca="false">D224+G224+I224</f>
        <v>403.519400253414</v>
      </c>
      <c r="M224" s="1" t="n">
        <f aca="false">D224+E224+F224+(G224*6)+H224+I224</f>
        <v>1196.53880050683</v>
      </c>
    </row>
    <row r="225" customFormat="false" ht="22.15" hidden="false" customHeight="true" outlineLevel="0" collapsed="false">
      <c r="A225" s="9" t="n">
        <v>723</v>
      </c>
      <c r="B225" s="10" t="n">
        <v>7</v>
      </c>
      <c r="C225" s="11" t="n">
        <v>14</v>
      </c>
      <c r="D225" s="11" t="n">
        <v>288.47565254118</v>
      </c>
      <c r="E225" s="11" t="n">
        <f aca="false">D225</f>
        <v>288.47565254118</v>
      </c>
      <c r="F225" s="11" t="n">
        <f aca="false">C225*13</f>
        <v>182</v>
      </c>
      <c r="G225" s="11" t="n">
        <v>29</v>
      </c>
      <c r="H225" s="11" t="n">
        <v>152</v>
      </c>
      <c r="I225" s="12" t="n">
        <v>68.6</v>
      </c>
      <c r="K225" s="1" t="n">
        <f aca="false">D225+G225+I225</f>
        <v>386.07565254118</v>
      </c>
      <c r="M225" s="1" t="n">
        <f aca="false">D225+E225+F225+(G225*6)+H225+I225</f>
        <v>1153.55130508236</v>
      </c>
    </row>
    <row r="226" customFormat="false" ht="22.15" hidden="false" customHeight="true" outlineLevel="0" collapsed="false">
      <c r="A226" s="9" t="n">
        <v>724</v>
      </c>
      <c r="B226" s="10" t="n">
        <v>7</v>
      </c>
      <c r="C226" s="11" t="n">
        <v>14</v>
      </c>
      <c r="D226" s="11" t="n">
        <v>288.47565254118</v>
      </c>
      <c r="E226" s="11" t="n">
        <f aca="false">D226</f>
        <v>288.47565254118</v>
      </c>
      <c r="F226" s="11" t="n">
        <f aca="false">C226*13</f>
        <v>182</v>
      </c>
      <c r="G226" s="11" t="n">
        <v>29</v>
      </c>
      <c r="H226" s="11" t="n">
        <v>152</v>
      </c>
      <c r="I226" s="12" t="n">
        <v>68.6</v>
      </c>
      <c r="K226" s="1" t="n">
        <f aca="false">D226+G226+I226</f>
        <v>386.07565254118</v>
      </c>
      <c r="M226" s="1" t="n">
        <f aca="false">D226+E226+F226+(G226*6)+H226+I226</f>
        <v>1153.55130508236</v>
      </c>
    </row>
    <row r="227" customFormat="false" ht="22.15" hidden="false" customHeight="true" outlineLevel="0" collapsed="false">
      <c r="A227" s="9" t="n">
        <v>725</v>
      </c>
      <c r="B227" s="13" t="n">
        <v>7</v>
      </c>
      <c r="C227" s="11" t="n">
        <v>16</v>
      </c>
      <c r="D227" s="11" t="n">
        <v>326.127258904688</v>
      </c>
      <c r="E227" s="11" t="n">
        <f aca="false">D227</f>
        <v>326.127258904688</v>
      </c>
      <c r="F227" s="11" t="n">
        <f aca="false">C227*13</f>
        <v>208</v>
      </c>
      <c r="G227" s="11" t="n">
        <v>29</v>
      </c>
      <c r="H227" s="11" t="n">
        <v>152</v>
      </c>
      <c r="I227" s="12" t="n">
        <v>78.4</v>
      </c>
      <c r="K227" s="1" t="n">
        <f aca="false">D227+G227+I227</f>
        <v>433.527258904688</v>
      </c>
      <c r="M227" s="1" t="n">
        <f aca="false">D227+E227+F227+(G227*6)+H227+I227</f>
        <v>1264.65451780938</v>
      </c>
    </row>
    <row r="228" customFormat="false" ht="22.15" hidden="false" customHeight="true" outlineLevel="0" collapsed="false">
      <c r="A228" s="9" t="n">
        <v>726</v>
      </c>
      <c r="B228" s="10" t="n">
        <v>7</v>
      </c>
      <c r="C228" s="11" t="n">
        <v>16</v>
      </c>
      <c r="D228" s="11" t="n">
        <v>326.127258904688</v>
      </c>
      <c r="E228" s="11" t="n">
        <f aca="false">D228</f>
        <v>326.127258904688</v>
      </c>
      <c r="F228" s="11" t="n">
        <f aca="false">C228*13</f>
        <v>208</v>
      </c>
      <c r="G228" s="11" t="n">
        <v>29</v>
      </c>
      <c r="H228" s="11" t="n">
        <v>152</v>
      </c>
      <c r="I228" s="12" t="n">
        <v>78.4</v>
      </c>
      <c r="K228" s="1" t="n">
        <f aca="false">D228+G228+I228</f>
        <v>433.527258904688</v>
      </c>
      <c r="M228" s="1" t="n">
        <f aca="false">D228+E228+F228+(G228*6)+H228+I228</f>
        <v>1264.65451780938</v>
      </c>
    </row>
    <row r="229" customFormat="false" ht="22.15" hidden="false" customHeight="true" outlineLevel="0" collapsed="false">
      <c r="A229" s="9" t="n">
        <v>727</v>
      </c>
      <c r="B229" s="10" t="n">
        <v>7</v>
      </c>
      <c r="C229" s="11" t="n">
        <v>16</v>
      </c>
      <c r="D229" s="11" t="n">
        <v>326.127258904688</v>
      </c>
      <c r="E229" s="11" t="n">
        <f aca="false">D229</f>
        <v>326.127258904688</v>
      </c>
      <c r="F229" s="11" t="n">
        <f aca="false">C229*13</f>
        <v>208</v>
      </c>
      <c r="G229" s="11" t="n">
        <v>29</v>
      </c>
      <c r="H229" s="11" t="n">
        <v>152</v>
      </c>
      <c r="I229" s="12" t="n">
        <v>78.4</v>
      </c>
      <c r="K229" s="1" t="n">
        <f aca="false">D229+G229+I229</f>
        <v>433.527258904688</v>
      </c>
      <c r="M229" s="1" t="n">
        <f aca="false">D229+E229+F229+(G229*6)+H229+I229</f>
        <v>1264.65451780938</v>
      </c>
    </row>
    <row r="230" customFormat="false" ht="22.15" hidden="false" customHeight="true" outlineLevel="0" collapsed="false">
      <c r="A230" s="9" t="n">
        <v>728</v>
      </c>
      <c r="B230" s="10" t="n">
        <v>7</v>
      </c>
      <c r="C230" s="11" t="n">
        <v>16</v>
      </c>
      <c r="D230" s="11" t="n">
        <v>326.127258904688</v>
      </c>
      <c r="E230" s="11" t="n">
        <f aca="false">D230</f>
        <v>326.127258904688</v>
      </c>
      <c r="F230" s="11" t="n">
        <f aca="false">C230*13</f>
        <v>208</v>
      </c>
      <c r="G230" s="11" t="n">
        <v>29</v>
      </c>
      <c r="H230" s="11" t="n">
        <v>152</v>
      </c>
      <c r="I230" s="12" t="n">
        <v>78.4</v>
      </c>
      <c r="K230" s="1" t="n">
        <f aca="false">D230+G230+I230</f>
        <v>433.527258904688</v>
      </c>
      <c r="M230" s="1" t="n">
        <f aca="false">D230+E230+F230+(G230*6)+H230+I230</f>
        <v>1264.65451780938</v>
      </c>
    </row>
    <row r="231" customFormat="false" ht="22.15" hidden="false" customHeight="true" outlineLevel="0" collapsed="false">
      <c r="A231" s="9" t="n">
        <v>729</v>
      </c>
      <c r="B231" s="10" t="n">
        <v>7</v>
      </c>
      <c r="C231" s="11" t="n">
        <v>16</v>
      </c>
      <c r="D231" s="11" t="n">
        <v>326.127258904688</v>
      </c>
      <c r="E231" s="11" t="n">
        <f aca="false">D231</f>
        <v>326.127258904688</v>
      </c>
      <c r="F231" s="11" t="n">
        <f aca="false">C231*13</f>
        <v>208</v>
      </c>
      <c r="G231" s="11" t="n">
        <v>29</v>
      </c>
      <c r="H231" s="11" t="n">
        <v>152</v>
      </c>
      <c r="I231" s="12" t="n">
        <v>78.4</v>
      </c>
      <c r="K231" s="1" t="n">
        <f aca="false">D231+G231+I231</f>
        <v>433.527258904688</v>
      </c>
      <c r="M231" s="1" t="n">
        <f aca="false">D231+E231+F231+(G231*6)+H231+I231</f>
        <v>1264.65451780938</v>
      </c>
    </row>
    <row r="232" customFormat="false" ht="22.15" hidden="false" customHeight="true" outlineLevel="0" collapsed="false">
      <c r="A232" s="9" t="n">
        <v>730</v>
      </c>
      <c r="B232" s="10" t="n">
        <v>7</v>
      </c>
      <c r="C232" s="11" t="n">
        <v>16</v>
      </c>
      <c r="D232" s="11" t="n">
        <v>326.127258904688</v>
      </c>
      <c r="E232" s="11" t="n">
        <f aca="false">D232</f>
        <v>326.127258904688</v>
      </c>
      <c r="F232" s="11" t="n">
        <f aca="false">C232*13</f>
        <v>208</v>
      </c>
      <c r="G232" s="11" t="n">
        <v>29</v>
      </c>
      <c r="H232" s="11" t="n">
        <v>152</v>
      </c>
      <c r="I232" s="12" t="n">
        <v>78.4</v>
      </c>
      <c r="K232" s="1" t="n">
        <f aca="false">D232+G232+I232</f>
        <v>433.527258904688</v>
      </c>
      <c r="M232" s="1" t="n">
        <f aca="false">D232+E232+F232+(G232*6)+H232+I232</f>
        <v>1264.65451780938</v>
      </c>
    </row>
    <row r="233" customFormat="false" ht="22.15" hidden="false" customHeight="true" outlineLevel="0" collapsed="false">
      <c r="A233" s="9" t="n">
        <v>731</v>
      </c>
      <c r="B233" s="10" t="n">
        <v>7</v>
      </c>
      <c r="C233" s="11" t="n">
        <v>16</v>
      </c>
      <c r="D233" s="11" t="n">
        <v>326.127258904688</v>
      </c>
      <c r="E233" s="11" t="n">
        <f aca="false">D233</f>
        <v>326.127258904688</v>
      </c>
      <c r="F233" s="11" t="n">
        <f aca="false">C233*13</f>
        <v>208</v>
      </c>
      <c r="G233" s="11" t="n">
        <v>29</v>
      </c>
      <c r="H233" s="11" t="n">
        <v>152</v>
      </c>
      <c r="I233" s="12" t="n">
        <v>78.4</v>
      </c>
      <c r="K233" s="1" t="n">
        <f aca="false">D233+G233+I233</f>
        <v>433.527258904688</v>
      </c>
      <c r="M233" s="1" t="n">
        <f aca="false">D233+E233+F233+(G233*6)+H233+I233</f>
        <v>1264.65451780938</v>
      </c>
    </row>
    <row r="234" customFormat="false" ht="22.15" hidden="false" customHeight="true" outlineLevel="0" collapsed="false">
      <c r="A234" s="9" t="n">
        <v>732</v>
      </c>
      <c r="B234" s="10" t="n">
        <v>7</v>
      </c>
      <c r="C234" s="11" t="n">
        <v>16</v>
      </c>
      <c r="D234" s="11" t="n">
        <v>326.127258904688</v>
      </c>
      <c r="E234" s="11" t="n">
        <f aca="false">D234</f>
        <v>326.127258904688</v>
      </c>
      <c r="F234" s="11" t="n">
        <f aca="false">C234*13</f>
        <v>208</v>
      </c>
      <c r="G234" s="11" t="n">
        <v>29</v>
      </c>
      <c r="H234" s="11" t="n">
        <v>152</v>
      </c>
      <c r="I234" s="12" t="n">
        <v>78.4</v>
      </c>
      <c r="K234" s="1" t="n">
        <f aca="false">D234+G234+I234</f>
        <v>433.527258904688</v>
      </c>
      <c r="M234" s="1" t="n">
        <f aca="false">D234+E234+F234+(G234*6)+H234+I234</f>
        <v>1264.65451780938</v>
      </c>
    </row>
    <row r="235" customFormat="false" ht="22.15" hidden="false" customHeight="true" outlineLevel="0" collapsed="false">
      <c r="A235" s="9" t="n">
        <v>733</v>
      </c>
      <c r="B235" s="10" t="n">
        <v>7</v>
      </c>
      <c r="C235" s="11" t="n">
        <v>16</v>
      </c>
      <c r="D235" s="11" t="n">
        <v>326.127258904688</v>
      </c>
      <c r="E235" s="11" t="n">
        <f aca="false">D235</f>
        <v>326.127258904688</v>
      </c>
      <c r="F235" s="11" t="n">
        <f aca="false">C235*13</f>
        <v>208</v>
      </c>
      <c r="G235" s="11" t="n">
        <v>29</v>
      </c>
      <c r="H235" s="11" t="n">
        <v>152</v>
      </c>
      <c r="I235" s="12" t="n">
        <v>78.4</v>
      </c>
      <c r="K235" s="1" t="n">
        <f aca="false">D235+G235+I235</f>
        <v>433.527258904688</v>
      </c>
      <c r="M235" s="1" t="n">
        <f aca="false">D235+E235+F235+(G235*6)+H235+I235</f>
        <v>1264.65451780938</v>
      </c>
    </row>
    <row r="236" customFormat="false" ht="22.15" hidden="false" customHeight="true" outlineLevel="0" collapsed="false">
      <c r="A236" s="9" t="n">
        <v>734</v>
      </c>
      <c r="B236" s="10" t="n">
        <v>7</v>
      </c>
      <c r="C236" s="11" t="n">
        <v>16</v>
      </c>
      <c r="D236" s="11" t="n">
        <v>326.127258904688</v>
      </c>
      <c r="E236" s="11" t="n">
        <f aca="false">D236</f>
        <v>326.127258904688</v>
      </c>
      <c r="F236" s="11" t="n">
        <f aca="false">C236*13</f>
        <v>208</v>
      </c>
      <c r="G236" s="11" t="n">
        <v>29</v>
      </c>
      <c r="H236" s="11" t="n">
        <v>152</v>
      </c>
      <c r="I236" s="12" t="n">
        <v>78.4</v>
      </c>
      <c r="K236" s="1" t="n">
        <f aca="false">D236+G236+I236</f>
        <v>433.527258904688</v>
      </c>
      <c r="M236" s="1" t="n">
        <f aca="false">D236+E236+F236+(G236*6)+H236+I236</f>
        <v>1264.65451780938</v>
      </c>
    </row>
    <row r="237" customFormat="false" ht="22.15" hidden="false" customHeight="true" outlineLevel="0" collapsed="false">
      <c r="A237" s="9" t="n">
        <v>735</v>
      </c>
      <c r="B237" s="10" t="n">
        <v>7</v>
      </c>
      <c r="C237" s="11" t="n">
        <v>17</v>
      </c>
      <c r="D237" s="11" t="n">
        <v>351.163846262143</v>
      </c>
      <c r="E237" s="11" t="n">
        <f aca="false">D237</f>
        <v>351.163846262143</v>
      </c>
      <c r="F237" s="11" t="n">
        <f aca="false">C237*13</f>
        <v>221</v>
      </c>
      <c r="G237" s="11" t="n">
        <v>29</v>
      </c>
      <c r="H237" s="11" t="n">
        <v>152</v>
      </c>
      <c r="I237" s="12" t="n">
        <v>83.3</v>
      </c>
      <c r="K237" s="1" t="n">
        <f aca="false">D237+G237+I237</f>
        <v>463.463846262143</v>
      </c>
      <c r="M237" s="1" t="n">
        <f aca="false">D237+E237+F237+(G237*6)+H237+I237</f>
        <v>1332.62769252429</v>
      </c>
    </row>
    <row r="238" customFormat="false" ht="22.15" hidden="false" customHeight="true" outlineLevel="0" collapsed="false">
      <c r="A238" s="9" t="n">
        <v>736</v>
      </c>
      <c r="B238" s="10" t="n">
        <v>7</v>
      </c>
      <c r="C238" s="11" t="n">
        <v>16</v>
      </c>
      <c r="D238" s="11" t="n">
        <v>326.127258904688</v>
      </c>
      <c r="E238" s="11" t="n">
        <f aca="false">D238</f>
        <v>326.127258904688</v>
      </c>
      <c r="F238" s="11" t="n">
        <f aca="false">C238*13</f>
        <v>208</v>
      </c>
      <c r="G238" s="11" t="n">
        <v>29</v>
      </c>
      <c r="H238" s="11" t="n">
        <v>152</v>
      </c>
      <c r="I238" s="12" t="n">
        <v>78.4</v>
      </c>
      <c r="K238" s="1" t="n">
        <f aca="false">D238+G238+I238</f>
        <v>433.527258904688</v>
      </c>
      <c r="M238" s="1" t="n">
        <f aca="false">D238+E238+F238+(G238*6)+H238+I238</f>
        <v>1264.65451780938</v>
      </c>
    </row>
    <row r="239" customFormat="false" ht="22.15" hidden="false" customHeight="true" outlineLevel="0" collapsed="false">
      <c r="A239" s="9" t="n">
        <v>737</v>
      </c>
      <c r="B239" s="13" t="n">
        <v>7</v>
      </c>
      <c r="C239" s="11" t="n">
        <v>17</v>
      </c>
      <c r="D239" s="11" t="n">
        <v>351.163846262143</v>
      </c>
      <c r="E239" s="11" t="n">
        <f aca="false">D239</f>
        <v>351.163846262143</v>
      </c>
      <c r="F239" s="11" t="n">
        <f aca="false">C239*13</f>
        <v>221</v>
      </c>
      <c r="G239" s="11" t="n">
        <v>29</v>
      </c>
      <c r="H239" s="11" t="n">
        <v>152</v>
      </c>
      <c r="I239" s="12" t="n">
        <v>83.3</v>
      </c>
      <c r="K239" s="1" t="n">
        <f aca="false">D239+G239+I239</f>
        <v>463.463846262143</v>
      </c>
      <c r="M239" s="1" t="n">
        <f aca="false">D239+E239+F239+(G239*6)+H239+I239</f>
        <v>1332.62769252429</v>
      </c>
    </row>
    <row r="240" customFormat="false" ht="22.15" hidden="false" customHeight="true" outlineLevel="0" collapsed="false">
      <c r="A240" s="9" t="n">
        <v>738</v>
      </c>
      <c r="B240" s="10" t="n">
        <v>7</v>
      </c>
      <c r="C240" s="11" t="n">
        <v>16</v>
      </c>
      <c r="D240" s="11" t="n">
        <v>326.127258904688</v>
      </c>
      <c r="E240" s="11" t="n">
        <f aca="false">D240</f>
        <v>326.127258904688</v>
      </c>
      <c r="F240" s="11" t="n">
        <f aca="false">C240*13</f>
        <v>208</v>
      </c>
      <c r="G240" s="11" t="n">
        <v>29</v>
      </c>
      <c r="H240" s="11" t="n">
        <v>152</v>
      </c>
      <c r="I240" s="12" t="n">
        <v>78.4</v>
      </c>
      <c r="K240" s="1" t="n">
        <f aca="false">D240+G240+I240</f>
        <v>433.527258904688</v>
      </c>
      <c r="M240" s="1" t="n">
        <f aca="false">D240+E240+F240+(G240*6)+H240+I240</f>
        <v>1264.65451780938</v>
      </c>
    </row>
    <row r="241" customFormat="false" ht="22.15" hidden="false" customHeight="true" outlineLevel="0" collapsed="false">
      <c r="A241" s="9" t="n">
        <v>740</v>
      </c>
      <c r="B241" s="10" t="n">
        <v>7</v>
      </c>
      <c r="C241" s="11" t="n">
        <v>17</v>
      </c>
      <c r="D241" s="11" t="n">
        <v>351.163846262143</v>
      </c>
      <c r="E241" s="11" t="n">
        <f aca="false">D241</f>
        <v>351.163846262143</v>
      </c>
      <c r="F241" s="11" t="n">
        <f aca="false">C241*13</f>
        <v>221</v>
      </c>
      <c r="G241" s="11" t="n">
        <v>29</v>
      </c>
      <c r="H241" s="11" t="n">
        <v>152</v>
      </c>
      <c r="I241" s="12" t="n">
        <v>83.3</v>
      </c>
      <c r="K241" s="1" t="n">
        <f aca="false">D241+G241+I241</f>
        <v>463.463846262143</v>
      </c>
      <c r="M241" s="1" t="n">
        <f aca="false">D241+E241+F241+(G241*6)+H241+I241</f>
        <v>1332.62769252429</v>
      </c>
    </row>
    <row r="242" customFormat="false" ht="14.45" hidden="false" customHeight="true" outlineLevel="0" collapsed="false">
      <c r="A242" s="19"/>
      <c r="B242" s="19"/>
      <c r="C242" s="20"/>
      <c r="D242" s="20"/>
      <c r="E242" s="19"/>
      <c r="F242" s="19"/>
      <c r="G242" s="19"/>
      <c r="H242" s="19"/>
      <c r="I242" s="19"/>
    </row>
    <row r="243" customFormat="false" ht="49.15" hidden="false" customHeight="true" outlineLevel="0" collapsed="false">
      <c r="A243" s="21" t="s">
        <v>12</v>
      </c>
      <c r="B243" s="22"/>
      <c r="C243" s="23"/>
      <c r="D243" s="24"/>
      <c r="E243" s="25"/>
      <c r="F243" s="25"/>
      <c r="G243" s="24"/>
      <c r="H243" s="24"/>
      <c r="I243" s="24"/>
    </row>
    <row r="244" customFormat="false" ht="53.45" hidden="false" customHeight="true" outlineLevel="0" collapsed="false">
      <c r="A244" s="6" t="s">
        <v>13</v>
      </c>
      <c r="B244" s="6" t="s">
        <v>2</v>
      </c>
      <c r="C244" s="7" t="s">
        <v>3</v>
      </c>
      <c r="D244" s="6" t="s">
        <v>4</v>
      </c>
      <c r="E244" s="6" t="s">
        <v>5</v>
      </c>
      <c r="F244" s="5" t="s">
        <v>6</v>
      </c>
      <c r="G244" s="5" t="s">
        <v>14</v>
      </c>
      <c r="H244" s="5" t="s">
        <v>8</v>
      </c>
      <c r="I244" s="5" t="s">
        <v>15</v>
      </c>
      <c r="K244" s="8" t="s">
        <v>10</v>
      </c>
      <c r="M244" s="0" t="s">
        <v>11</v>
      </c>
    </row>
    <row r="245" customFormat="false" ht="22.15" hidden="false" customHeight="true" outlineLevel="0" collapsed="false">
      <c r="A245" s="26" t="s">
        <v>16</v>
      </c>
      <c r="B245" s="27" t="s">
        <v>17</v>
      </c>
      <c r="C245" s="28" t="n">
        <v>18.83</v>
      </c>
      <c r="D245" s="12" t="n">
        <v>284.980925385874</v>
      </c>
      <c r="E245" s="29" t="n">
        <f aca="false">D245</f>
        <v>284.980925385874</v>
      </c>
      <c r="F245" s="29" t="n">
        <v>244.79</v>
      </c>
      <c r="G245" s="29" t="n">
        <v>123</v>
      </c>
      <c r="H245" s="29" t="n">
        <v>152</v>
      </c>
      <c r="I245" s="29" t="n">
        <v>82.48</v>
      </c>
      <c r="J245" s="1"/>
      <c r="K245" s="30" t="n">
        <v>456.2956</v>
      </c>
      <c r="M245" s="1" t="n">
        <f aca="false">D245+E245+F245+G245+H245+I245</f>
        <v>1172.23185077175</v>
      </c>
    </row>
    <row r="246" customFormat="false" ht="22.15" hidden="false" customHeight="true" outlineLevel="0" collapsed="false">
      <c r="A246" s="31" t="s">
        <v>18</v>
      </c>
      <c r="B246" s="27" t="s">
        <v>17</v>
      </c>
      <c r="C246" s="28" t="n">
        <v>18.83</v>
      </c>
      <c r="D246" s="12" t="n">
        <v>284.980925385874</v>
      </c>
      <c r="E246" s="29" t="n">
        <f aca="false">D246</f>
        <v>284.980925385874</v>
      </c>
      <c r="F246" s="29" t="n">
        <v>244.79</v>
      </c>
      <c r="G246" s="29" t="n">
        <v>123</v>
      </c>
      <c r="H246" s="29" t="n">
        <v>152</v>
      </c>
      <c r="I246" s="29" t="n">
        <v>82.48</v>
      </c>
      <c r="J246" s="1"/>
      <c r="K246" s="30" t="n">
        <v>456.2956</v>
      </c>
      <c r="M246" s="1" t="n">
        <f aca="false">D246+E246+F246+G246+H246+I246</f>
        <v>1172.23185077175</v>
      </c>
    </row>
    <row r="247" customFormat="false" ht="22.15" hidden="false" customHeight="true" outlineLevel="0" collapsed="false">
      <c r="A247" s="26" t="s">
        <v>19</v>
      </c>
      <c r="B247" s="27" t="s">
        <v>17</v>
      </c>
      <c r="C247" s="28" t="n">
        <v>18.83</v>
      </c>
      <c r="D247" s="12" t="n">
        <v>284.980925385874</v>
      </c>
      <c r="E247" s="29" t="n">
        <f aca="false">D247</f>
        <v>284.980925385874</v>
      </c>
      <c r="F247" s="29" t="n">
        <v>244.79</v>
      </c>
      <c r="G247" s="29" t="n">
        <v>123</v>
      </c>
      <c r="H247" s="29" t="n">
        <v>152</v>
      </c>
      <c r="I247" s="29" t="n">
        <v>82.48</v>
      </c>
      <c r="J247" s="1"/>
      <c r="K247" s="30" t="n">
        <v>456.2956</v>
      </c>
      <c r="M247" s="1" t="n">
        <f aca="false">D247+E247+F247+G247+H247+I247</f>
        <v>1172.23185077175</v>
      </c>
    </row>
    <row r="248" customFormat="false" ht="22.15" hidden="false" customHeight="true" outlineLevel="0" collapsed="false">
      <c r="A248" s="26" t="s">
        <v>20</v>
      </c>
      <c r="B248" s="27" t="s">
        <v>17</v>
      </c>
      <c r="C248" s="28" t="n">
        <v>18.83</v>
      </c>
      <c r="D248" s="12" t="n">
        <v>284.980925385874</v>
      </c>
      <c r="E248" s="29" t="n">
        <f aca="false">D248</f>
        <v>284.980925385874</v>
      </c>
      <c r="F248" s="29" t="n">
        <v>244.79</v>
      </c>
      <c r="G248" s="29" t="n">
        <v>123</v>
      </c>
      <c r="H248" s="29" t="n">
        <v>152</v>
      </c>
      <c r="I248" s="29" t="n">
        <v>82.48</v>
      </c>
      <c r="J248" s="1"/>
      <c r="K248" s="30" t="n">
        <v>456.2956</v>
      </c>
      <c r="M248" s="1" t="n">
        <f aca="false">D248+E248+F248+G248+H248+I248</f>
        <v>1172.23185077175</v>
      </c>
    </row>
    <row r="249" customFormat="false" ht="22.15" hidden="false" customHeight="true" outlineLevel="0" collapsed="false">
      <c r="A249" s="26" t="s">
        <v>21</v>
      </c>
      <c r="B249" s="27" t="s">
        <v>17</v>
      </c>
      <c r="C249" s="28" t="n">
        <v>18.83</v>
      </c>
      <c r="D249" s="12" t="n">
        <v>284.980925385874</v>
      </c>
      <c r="E249" s="29" t="n">
        <f aca="false">D249</f>
        <v>284.980925385874</v>
      </c>
      <c r="F249" s="29" t="n">
        <v>244.79</v>
      </c>
      <c r="G249" s="29" t="n">
        <v>123</v>
      </c>
      <c r="H249" s="29" t="n">
        <v>152</v>
      </c>
      <c r="I249" s="29" t="n">
        <v>82.48</v>
      </c>
      <c r="J249" s="1"/>
      <c r="K249" s="30" t="n">
        <v>456.2956</v>
      </c>
      <c r="M249" s="1" t="n">
        <f aca="false">D249+E249+F249+G249+H249+I249</f>
        <v>1172.23185077175</v>
      </c>
    </row>
    <row r="250" customFormat="false" ht="22.15" hidden="false" customHeight="true" outlineLevel="0" collapsed="false">
      <c r="A250" s="31" t="s">
        <v>22</v>
      </c>
      <c r="B250" s="27" t="s">
        <v>17</v>
      </c>
      <c r="C250" s="28" t="n">
        <v>18.83</v>
      </c>
      <c r="D250" s="12" t="n">
        <v>284.980925385874</v>
      </c>
      <c r="E250" s="29" t="n">
        <f aca="false">D250</f>
        <v>284.980925385874</v>
      </c>
      <c r="F250" s="29" t="n">
        <v>244.79</v>
      </c>
      <c r="G250" s="29" t="n">
        <v>123</v>
      </c>
      <c r="H250" s="29" t="n">
        <v>152</v>
      </c>
      <c r="I250" s="29" t="n">
        <v>82.48</v>
      </c>
      <c r="J250" s="1"/>
      <c r="K250" s="30" t="n">
        <f aca="false">D250+G250+I250</f>
        <v>490.460925385874</v>
      </c>
      <c r="M250" s="1" t="n">
        <f aca="false">D250+E250+F250+G250+H250+I250</f>
        <v>1172.23185077175</v>
      </c>
    </row>
    <row r="251" customFormat="false" ht="22.15" hidden="false" customHeight="true" outlineLevel="0" collapsed="false">
      <c r="A251" s="31" t="s">
        <v>23</v>
      </c>
      <c r="B251" s="27" t="s">
        <v>17</v>
      </c>
      <c r="C251" s="28" t="n">
        <v>18.83</v>
      </c>
      <c r="D251" s="12" t="n">
        <v>284.980925385874</v>
      </c>
      <c r="E251" s="29" t="n">
        <f aca="false">D251</f>
        <v>284.980925385874</v>
      </c>
      <c r="F251" s="29" t="n">
        <v>244.79</v>
      </c>
      <c r="G251" s="29" t="n">
        <v>123</v>
      </c>
      <c r="H251" s="29" t="n">
        <v>152</v>
      </c>
      <c r="I251" s="29" t="n">
        <v>82.48</v>
      </c>
      <c r="J251" s="1"/>
      <c r="K251" s="30" t="n">
        <f aca="false">D251+G251+I251</f>
        <v>490.460925385874</v>
      </c>
      <c r="M251" s="1" t="n">
        <f aca="false">D251+E251+F251+G251+H251+I251</f>
        <v>1172.23185077175</v>
      </c>
    </row>
    <row r="252" customFormat="false" ht="22.15" hidden="false" customHeight="true" outlineLevel="0" collapsed="false">
      <c r="A252" s="26" t="s">
        <v>24</v>
      </c>
      <c r="B252" s="27" t="s">
        <v>17</v>
      </c>
      <c r="C252" s="28" t="n">
        <v>18.83</v>
      </c>
      <c r="D252" s="12" t="n">
        <v>284.980925385874</v>
      </c>
      <c r="E252" s="29" t="n">
        <f aca="false">D252</f>
        <v>284.980925385874</v>
      </c>
      <c r="F252" s="29" t="n">
        <v>244.79</v>
      </c>
      <c r="G252" s="29" t="n">
        <v>123</v>
      </c>
      <c r="H252" s="29" t="n">
        <v>152</v>
      </c>
      <c r="I252" s="29" t="n">
        <v>82.48</v>
      </c>
      <c r="J252" s="1"/>
      <c r="K252" s="30" t="n">
        <f aca="false">D252+G252+I252</f>
        <v>490.460925385874</v>
      </c>
      <c r="M252" s="1" t="n">
        <f aca="false">D252+E252+F252+G252+H252+I252</f>
        <v>1172.23185077175</v>
      </c>
    </row>
    <row r="253" customFormat="false" ht="22.15" hidden="false" customHeight="true" outlineLevel="0" collapsed="false">
      <c r="A253" s="31" t="s">
        <v>25</v>
      </c>
      <c r="B253" s="27" t="s">
        <v>17</v>
      </c>
      <c r="C253" s="28" t="n">
        <v>18.83</v>
      </c>
      <c r="D253" s="12" t="n">
        <v>284.980925385874</v>
      </c>
      <c r="E253" s="29" t="n">
        <f aca="false">D253</f>
        <v>284.980925385874</v>
      </c>
      <c r="F253" s="29" t="n">
        <v>244.79</v>
      </c>
      <c r="G253" s="29" t="n">
        <v>123</v>
      </c>
      <c r="H253" s="29" t="n">
        <v>152</v>
      </c>
      <c r="I253" s="29" t="n">
        <v>82.48</v>
      </c>
      <c r="J253" s="1"/>
      <c r="K253" s="30" t="n">
        <f aca="false">D253+G253+I253</f>
        <v>490.460925385874</v>
      </c>
      <c r="M253" s="1" t="n">
        <f aca="false">D253+E253+F253+G253+H253+I253</f>
        <v>1172.23185077175</v>
      </c>
    </row>
    <row r="254" customFormat="false" ht="22.15" hidden="false" customHeight="true" outlineLevel="0" collapsed="false">
      <c r="A254" s="31" t="s">
        <v>26</v>
      </c>
      <c r="B254" s="27" t="s">
        <v>17</v>
      </c>
      <c r="C254" s="28" t="n">
        <v>18.83</v>
      </c>
      <c r="D254" s="12" t="n">
        <v>284.980925385874</v>
      </c>
      <c r="E254" s="29" t="n">
        <f aca="false">D254</f>
        <v>284.980925385874</v>
      </c>
      <c r="F254" s="29" t="n">
        <v>244.79</v>
      </c>
      <c r="G254" s="29" t="n">
        <v>123</v>
      </c>
      <c r="H254" s="29" t="n">
        <v>152</v>
      </c>
      <c r="I254" s="29" t="n">
        <v>82.48</v>
      </c>
      <c r="J254" s="1"/>
      <c r="K254" s="30" t="n">
        <f aca="false">D254+G254+I254</f>
        <v>490.460925385874</v>
      </c>
      <c r="M254" s="1" t="n">
        <f aca="false">D254+E254+F254+G254+H254+I254</f>
        <v>1172.23185077175</v>
      </c>
    </row>
    <row r="255" customFormat="false" ht="22.15" hidden="false" customHeight="true" outlineLevel="0" collapsed="false">
      <c r="A255" s="32" t="n">
        <v>101</v>
      </c>
      <c r="B255" s="33" t="n">
        <v>1</v>
      </c>
      <c r="C255" s="28" t="n">
        <v>18.47</v>
      </c>
      <c r="D255" s="12" t="n">
        <v>279.528918842023</v>
      </c>
      <c r="E255" s="29" t="n">
        <f aca="false">D255</f>
        <v>279.528918842023</v>
      </c>
      <c r="F255" s="29" t="n">
        <v>240.11</v>
      </c>
      <c r="G255" s="29" t="n">
        <v>123</v>
      </c>
      <c r="H255" s="29" t="n">
        <v>152</v>
      </c>
      <c r="I255" s="29" t="n">
        <v>81.71</v>
      </c>
      <c r="J255" s="1"/>
      <c r="K255" s="30" t="n">
        <f aca="false">D255+G255+I255</f>
        <v>484.238918842023</v>
      </c>
      <c r="M255" s="1" t="n">
        <f aca="false">D255+E255+F255+G255+H255+I255</f>
        <v>1155.87783768405</v>
      </c>
    </row>
    <row r="256" customFormat="false" ht="22.15" hidden="false" customHeight="true" outlineLevel="0" collapsed="false">
      <c r="A256" s="32" t="n">
        <v>102</v>
      </c>
      <c r="B256" s="33" t="n">
        <v>1</v>
      </c>
      <c r="C256" s="28" t="n">
        <v>18.89</v>
      </c>
      <c r="D256" s="12" t="n">
        <v>285.858615833274</v>
      </c>
      <c r="E256" s="29" t="n">
        <f aca="false">D256</f>
        <v>285.858615833274</v>
      </c>
      <c r="F256" s="29" t="n">
        <v>245.57</v>
      </c>
      <c r="G256" s="29" t="n">
        <v>123</v>
      </c>
      <c r="H256" s="29" t="n">
        <v>152</v>
      </c>
      <c r="I256" s="29" t="n">
        <v>82.61</v>
      </c>
      <c r="J256" s="1"/>
      <c r="K256" s="30" t="n">
        <f aca="false">D256+G256+I256</f>
        <v>491.468615833274</v>
      </c>
      <c r="M256" s="1" t="n">
        <f aca="false">D256+E256+F256+G256+H256+I256</f>
        <v>1174.89723166655</v>
      </c>
    </row>
    <row r="257" customFormat="false" ht="22.15" hidden="false" customHeight="true" outlineLevel="0" collapsed="false">
      <c r="A257" s="32" t="n">
        <v>103</v>
      </c>
      <c r="B257" s="33" t="n">
        <v>1</v>
      </c>
      <c r="C257" s="28" t="n">
        <v>18.89</v>
      </c>
      <c r="D257" s="12" t="n">
        <v>285.858615833274</v>
      </c>
      <c r="E257" s="29" t="n">
        <f aca="false">D257</f>
        <v>285.858615833274</v>
      </c>
      <c r="F257" s="29" t="n">
        <v>245.57</v>
      </c>
      <c r="G257" s="29" t="n">
        <v>123</v>
      </c>
      <c r="H257" s="29" t="n">
        <v>152</v>
      </c>
      <c r="I257" s="29" t="n">
        <v>82.61</v>
      </c>
      <c r="J257" s="1"/>
      <c r="K257" s="30" t="n">
        <f aca="false">D257+G257+I257</f>
        <v>491.468615833274</v>
      </c>
      <c r="M257" s="1" t="n">
        <f aca="false">D257+E257+F257+G257+H257+I257</f>
        <v>1174.89723166655</v>
      </c>
    </row>
    <row r="258" customFormat="false" ht="22.15" hidden="false" customHeight="true" outlineLevel="0" collapsed="false">
      <c r="A258" s="32" t="n">
        <v>104</v>
      </c>
      <c r="B258" s="33" t="n">
        <v>1</v>
      </c>
      <c r="C258" s="28" t="n">
        <v>18.89</v>
      </c>
      <c r="D258" s="12" t="n">
        <v>285.858615833274</v>
      </c>
      <c r="E258" s="29" t="n">
        <f aca="false">D258</f>
        <v>285.858615833274</v>
      </c>
      <c r="F258" s="29" t="n">
        <v>245.57</v>
      </c>
      <c r="G258" s="29" t="n">
        <v>123</v>
      </c>
      <c r="H258" s="29" t="n">
        <v>152</v>
      </c>
      <c r="I258" s="29" t="n">
        <v>82.61</v>
      </c>
      <c r="J258" s="1"/>
      <c r="K258" s="30" t="n">
        <f aca="false">D258+G258+I258</f>
        <v>491.468615833274</v>
      </c>
      <c r="M258" s="1" t="n">
        <f aca="false">D258+E258+F258+G258+H258+I258</f>
        <v>1174.89723166655</v>
      </c>
    </row>
    <row r="259" customFormat="false" ht="22.15" hidden="false" customHeight="true" outlineLevel="0" collapsed="false">
      <c r="A259" s="32" t="n">
        <v>105</v>
      </c>
      <c r="B259" s="33" t="n">
        <v>1</v>
      </c>
      <c r="C259" s="28" t="n">
        <v>18.89</v>
      </c>
      <c r="D259" s="12" t="n">
        <v>285.858615833274</v>
      </c>
      <c r="E259" s="29" t="n">
        <f aca="false">D259</f>
        <v>285.858615833274</v>
      </c>
      <c r="F259" s="29" t="n">
        <v>245.57</v>
      </c>
      <c r="G259" s="29" t="n">
        <v>123</v>
      </c>
      <c r="H259" s="29" t="n">
        <v>152</v>
      </c>
      <c r="I259" s="29" t="n">
        <v>82.61</v>
      </c>
      <c r="J259" s="1"/>
      <c r="K259" s="30" t="n">
        <f aca="false">D259+G259+I259</f>
        <v>491.468615833274</v>
      </c>
      <c r="M259" s="1" t="n">
        <f aca="false">D259+E259+F259+G259+H259+I259</f>
        <v>1174.89723166655</v>
      </c>
    </row>
    <row r="260" customFormat="false" ht="22.15" hidden="false" customHeight="true" outlineLevel="0" collapsed="false">
      <c r="A260" s="32" t="n">
        <v>106</v>
      </c>
      <c r="B260" s="33" t="n">
        <v>1</v>
      </c>
      <c r="C260" s="28" t="n">
        <v>18.89</v>
      </c>
      <c r="D260" s="12" t="n">
        <v>285.858615833274</v>
      </c>
      <c r="E260" s="29" t="n">
        <f aca="false">D260</f>
        <v>285.858615833274</v>
      </c>
      <c r="F260" s="29" t="n">
        <v>245.57</v>
      </c>
      <c r="G260" s="29" t="n">
        <v>123</v>
      </c>
      <c r="H260" s="29" t="n">
        <v>152</v>
      </c>
      <c r="I260" s="29" t="n">
        <v>82.61</v>
      </c>
      <c r="J260" s="1"/>
      <c r="K260" s="30" t="n">
        <f aca="false">D260+G260+I260</f>
        <v>491.468615833274</v>
      </c>
      <c r="M260" s="1" t="n">
        <f aca="false">D260+E260+F260+G260+H260+I260</f>
        <v>1174.89723166655</v>
      </c>
    </row>
    <row r="261" customFormat="false" ht="22.15" hidden="false" customHeight="true" outlineLevel="0" collapsed="false">
      <c r="A261" s="32" t="n">
        <v>107</v>
      </c>
      <c r="B261" s="33" t="n">
        <v>1</v>
      </c>
      <c r="C261" s="28" t="n">
        <v>18.89</v>
      </c>
      <c r="D261" s="12" t="n">
        <v>285.858615833274</v>
      </c>
      <c r="E261" s="29" t="n">
        <f aca="false">D261</f>
        <v>285.858615833274</v>
      </c>
      <c r="F261" s="29" t="n">
        <v>245.57</v>
      </c>
      <c r="G261" s="29" t="n">
        <v>123</v>
      </c>
      <c r="H261" s="29" t="n">
        <v>152</v>
      </c>
      <c r="I261" s="29" t="n">
        <v>82.61</v>
      </c>
      <c r="J261" s="1"/>
      <c r="K261" s="30" t="n">
        <f aca="false">D261+G261+I261</f>
        <v>491.468615833274</v>
      </c>
      <c r="M261" s="1" t="n">
        <f aca="false">D261+E261+F261+G261+H261+I261</f>
        <v>1174.89723166655</v>
      </c>
    </row>
    <row r="262" customFormat="false" ht="22.15" hidden="false" customHeight="true" outlineLevel="0" collapsed="false">
      <c r="A262" s="32" t="n">
        <v>108</v>
      </c>
      <c r="B262" s="33" t="n">
        <v>1</v>
      </c>
      <c r="C262" s="28" t="n">
        <v>18.89</v>
      </c>
      <c r="D262" s="12" t="n">
        <v>285.858615833274</v>
      </c>
      <c r="E262" s="29" t="n">
        <f aca="false">D262</f>
        <v>285.858615833274</v>
      </c>
      <c r="F262" s="29" t="n">
        <v>245.57</v>
      </c>
      <c r="G262" s="29" t="n">
        <v>123</v>
      </c>
      <c r="H262" s="29" t="n">
        <v>152</v>
      </c>
      <c r="I262" s="29" t="n">
        <v>82.61</v>
      </c>
      <c r="J262" s="1"/>
      <c r="K262" s="30" t="n">
        <f aca="false">D262+G262+I262</f>
        <v>491.468615833274</v>
      </c>
      <c r="M262" s="1" t="n">
        <f aca="false">D262+E262+F262+G262+H262+I262</f>
        <v>1174.89723166655</v>
      </c>
    </row>
    <row r="263" customFormat="false" ht="22.15" hidden="false" customHeight="true" outlineLevel="0" collapsed="false">
      <c r="A263" s="32" t="n">
        <v>109</v>
      </c>
      <c r="B263" s="33" t="n">
        <v>1</v>
      </c>
      <c r="C263" s="28" t="n">
        <v>18.89</v>
      </c>
      <c r="D263" s="12" t="n">
        <v>285.858615833274</v>
      </c>
      <c r="E263" s="29" t="n">
        <f aca="false">D263</f>
        <v>285.858615833274</v>
      </c>
      <c r="F263" s="29" t="n">
        <v>245.57</v>
      </c>
      <c r="G263" s="29" t="n">
        <v>123</v>
      </c>
      <c r="H263" s="29" t="n">
        <v>152</v>
      </c>
      <c r="I263" s="29" t="n">
        <v>82.61</v>
      </c>
      <c r="J263" s="1"/>
      <c r="K263" s="30" t="n">
        <f aca="false">D263+G263+I263</f>
        <v>491.468615833274</v>
      </c>
      <c r="M263" s="1" t="n">
        <f aca="false">D263+E263+F263+G263+H263+I263</f>
        <v>1174.89723166655</v>
      </c>
    </row>
    <row r="264" customFormat="false" ht="22.15" hidden="false" customHeight="true" outlineLevel="0" collapsed="false">
      <c r="A264" s="32" t="n">
        <v>110</v>
      </c>
      <c r="B264" s="33" t="n">
        <v>1</v>
      </c>
      <c r="C264" s="28" t="n">
        <v>24.97</v>
      </c>
      <c r="D264" s="12" t="n">
        <v>377.892203570667</v>
      </c>
      <c r="E264" s="29" t="n">
        <f aca="false">D264</f>
        <v>377.892203570667</v>
      </c>
      <c r="F264" s="29" t="n">
        <v>324.61</v>
      </c>
      <c r="G264" s="29" t="n">
        <v>123</v>
      </c>
      <c r="H264" s="29" t="n">
        <v>152</v>
      </c>
      <c r="I264" s="29" t="n">
        <v>95.69</v>
      </c>
      <c r="J264" s="1"/>
      <c r="K264" s="30" t="n">
        <f aca="false">D264+G264+I264</f>
        <v>596.582203570667</v>
      </c>
      <c r="M264" s="1" t="n">
        <f aca="false">D264+E264+F264+G264+H264+I264</f>
        <v>1451.08440714133</v>
      </c>
    </row>
    <row r="265" customFormat="false" ht="22.15" hidden="false" customHeight="true" outlineLevel="0" collapsed="false">
      <c r="A265" s="32" t="n">
        <v>111</v>
      </c>
      <c r="B265" s="33" t="n">
        <v>1</v>
      </c>
      <c r="C265" s="28" t="n">
        <v>18.83</v>
      </c>
      <c r="D265" s="12" t="n">
        <v>284.980925385874</v>
      </c>
      <c r="E265" s="29" t="n">
        <f aca="false">D265</f>
        <v>284.980925385874</v>
      </c>
      <c r="F265" s="29" t="n">
        <v>244.79</v>
      </c>
      <c r="G265" s="29" t="n">
        <v>123</v>
      </c>
      <c r="H265" s="29" t="n">
        <v>152</v>
      </c>
      <c r="I265" s="29" t="n">
        <v>82.48</v>
      </c>
      <c r="J265" s="1"/>
      <c r="K265" s="30" t="n">
        <f aca="false">D265+G265+I265</f>
        <v>490.460925385874</v>
      </c>
      <c r="M265" s="1" t="n">
        <f aca="false">D265+E265+F265+G265+H265+I265</f>
        <v>1172.23185077175</v>
      </c>
    </row>
    <row r="266" customFormat="false" ht="22.15" hidden="false" customHeight="true" outlineLevel="0" collapsed="false">
      <c r="A266" s="32" t="n">
        <v>112</v>
      </c>
      <c r="B266" s="33" t="n">
        <v>1</v>
      </c>
      <c r="C266" s="28" t="n">
        <v>18.83</v>
      </c>
      <c r="D266" s="12" t="n">
        <v>284.980925385874</v>
      </c>
      <c r="E266" s="29" t="n">
        <f aca="false">D266</f>
        <v>284.980925385874</v>
      </c>
      <c r="F266" s="29" t="n">
        <v>244.79</v>
      </c>
      <c r="G266" s="29" t="n">
        <v>123</v>
      </c>
      <c r="H266" s="29" t="n">
        <v>152</v>
      </c>
      <c r="I266" s="29" t="n">
        <v>82.48</v>
      </c>
      <c r="J266" s="1"/>
      <c r="K266" s="30" t="n">
        <f aca="false">D266+G266+I266</f>
        <v>490.460925385874</v>
      </c>
      <c r="M266" s="1" t="n">
        <f aca="false">D266+E266+F266+G266+H266+I266</f>
        <v>1172.23185077175</v>
      </c>
    </row>
    <row r="267" customFormat="false" ht="22.15" hidden="false" customHeight="true" outlineLevel="0" collapsed="false">
      <c r="A267" s="32" t="n">
        <v>113</v>
      </c>
      <c r="B267" s="33" t="n">
        <v>1</v>
      </c>
      <c r="C267" s="28" t="n">
        <v>18.83</v>
      </c>
      <c r="D267" s="12" t="n">
        <v>284.980925385874</v>
      </c>
      <c r="E267" s="29" t="n">
        <f aca="false">D267</f>
        <v>284.980925385874</v>
      </c>
      <c r="F267" s="29" t="n">
        <v>244.79</v>
      </c>
      <c r="G267" s="29" t="n">
        <v>123</v>
      </c>
      <c r="H267" s="29" t="n">
        <v>152</v>
      </c>
      <c r="I267" s="29" t="n">
        <v>82.48</v>
      </c>
      <c r="J267" s="1"/>
      <c r="K267" s="30" t="n">
        <f aca="false">D267+G267+I267</f>
        <v>490.460925385874</v>
      </c>
      <c r="M267" s="1" t="n">
        <f aca="false">D267+E267+F267+G267+H267+I267</f>
        <v>1172.23185077175</v>
      </c>
    </row>
    <row r="268" customFormat="false" ht="22.15" hidden="false" customHeight="true" outlineLevel="0" collapsed="false">
      <c r="A268" s="31" t="n">
        <v>114</v>
      </c>
      <c r="B268" s="33" t="n">
        <v>1</v>
      </c>
      <c r="C268" s="28" t="n">
        <v>18.83</v>
      </c>
      <c r="D268" s="12" t="n">
        <v>284.980925385874</v>
      </c>
      <c r="E268" s="29" t="n">
        <f aca="false">D268</f>
        <v>284.980925385874</v>
      </c>
      <c r="F268" s="29" t="n">
        <v>244.79</v>
      </c>
      <c r="G268" s="29" t="n">
        <v>123</v>
      </c>
      <c r="H268" s="29" t="n">
        <v>152</v>
      </c>
      <c r="I268" s="29" t="n">
        <v>82.48</v>
      </c>
      <c r="J268" s="1"/>
      <c r="K268" s="30" t="n">
        <f aca="false">D268+G268+I268</f>
        <v>490.460925385874</v>
      </c>
      <c r="M268" s="1" t="n">
        <f aca="false">D268+E268+F268+G268+H268+I268</f>
        <v>1172.23185077175</v>
      </c>
    </row>
    <row r="269" customFormat="false" ht="22.15" hidden="false" customHeight="true" outlineLevel="0" collapsed="false">
      <c r="A269" s="32" t="n">
        <v>115</v>
      </c>
      <c r="B269" s="33" t="n">
        <v>1</v>
      </c>
      <c r="C269" s="28" t="n">
        <v>18.83</v>
      </c>
      <c r="D269" s="12" t="n">
        <v>284.980925385874</v>
      </c>
      <c r="E269" s="29" t="n">
        <f aca="false">D269</f>
        <v>284.980925385874</v>
      </c>
      <c r="F269" s="29" t="n">
        <v>244.79</v>
      </c>
      <c r="G269" s="29" t="n">
        <v>123</v>
      </c>
      <c r="H269" s="29" t="n">
        <v>152</v>
      </c>
      <c r="I269" s="29" t="n">
        <v>82.48</v>
      </c>
      <c r="J269" s="1"/>
      <c r="K269" s="30" t="n">
        <f aca="false">D269+G269+I269</f>
        <v>490.460925385874</v>
      </c>
      <c r="M269" s="1" t="n">
        <f aca="false">D269+E269+F269+G269+H269+I269</f>
        <v>1172.23185077175</v>
      </c>
    </row>
    <row r="270" customFormat="false" ht="22.15" hidden="false" customHeight="true" outlineLevel="0" collapsed="false">
      <c r="A270" s="31" t="n">
        <v>116</v>
      </c>
      <c r="B270" s="33" t="n">
        <v>1</v>
      </c>
      <c r="C270" s="28" t="n">
        <v>18.83</v>
      </c>
      <c r="D270" s="12" t="n">
        <v>284.980925385874</v>
      </c>
      <c r="E270" s="29" t="n">
        <f aca="false">D270</f>
        <v>284.980925385874</v>
      </c>
      <c r="F270" s="29" t="n">
        <v>244.79</v>
      </c>
      <c r="G270" s="29" t="n">
        <v>123</v>
      </c>
      <c r="H270" s="29" t="n">
        <v>152</v>
      </c>
      <c r="I270" s="29" t="n">
        <v>82.48</v>
      </c>
      <c r="J270" s="1"/>
      <c r="K270" s="30" t="n">
        <f aca="false">D270+G270+I270</f>
        <v>490.460925385874</v>
      </c>
      <c r="M270" s="1" t="n">
        <f aca="false">D270+E270+F270+G270+H270+I270</f>
        <v>1172.23185077175</v>
      </c>
    </row>
    <row r="271" customFormat="false" ht="22.15" hidden="false" customHeight="true" outlineLevel="0" collapsed="false">
      <c r="A271" s="32" t="n">
        <v>117</v>
      </c>
      <c r="B271" s="33" t="n">
        <v>1</v>
      </c>
      <c r="C271" s="28" t="n">
        <v>21</v>
      </c>
      <c r="D271" s="12" t="n">
        <v>317.806548118643</v>
      </c>
      <c r="E271" s="29" t="n">
        <f aca="false">D271</f>
        <v>317.806548118643</v>
      </c>
      <c r="F271" s="29" t="n">
        <v>273</v>
      </c>
      <c r="G271" s="29" t="n">
        <v>123</v>
      </c>
      <c r="H271" s="29" t="n">
        <v>152</v>
      </c>
      <c r="I271" s="29" t="n">
        <v>87.15</v>
      </c>
      <c r="J271" s="1"/>
      <c r="K271" s="30" t="n">
        <f aca="false">D271+G271+I271</f>
        <v>527.956548118643</v>
      </c>
      <c r="M271" s="1" t="n">
        <f aca="false">D271+E271+F271+G271+H271+I271</f>
        <v>1270.76309623729</v>
      </c>
    </row>
    <row r="272" customFormat="false" ht="22.15" hidden="false" customHeight="true" outlineLevel="0" collapsed="false">
      <c r="A272" s="32" t="n">
        <v>118</v>
      </c>
      <c r="B272" s="33" t="n">
        <v>1</v>
      </c>
      <c r="C272" s="28" t="n">
        <v>18.83</v>
      </c>
      <c r="D272" s="12" t="n">
        <v>284.980925385874</v>
      </c>
      <c r="E272" s="29" t="n">
        <f aca="false">D272</f>
        <v>284.980925385874</v>
      </c>
      <c r="F272" s="29" t="n">
        <v>244.79</v>
      </c>
      <c r="G272" s="29" t="n">
        <v>123</v>
      </c>
      <c r="H272" s="29" t="n">
        <v>152</v>
      </c>
      <c r="I272" s="29" t="n">
        <v>82.48</v>
      </c>
      <c r="J272" s="1"/>
      <c r="K272" s="30" t="n">
        <f aca="false">D272+G272+I272</f>
        <v>490.460925385874</v>
      </c>
      <c r="M272" s="1" t="n">
        <f aca="false">D272+E272+F272+G272+H272+I272</f>
        <v>1172.23185077175</v>
      </c>
    </row>
    <row r="273" customFormat="false" ht="22.15" hidden="false" customHeight="true" outlineLevel="0" collapsed="false">
      <c r="A273" s="32" t="n">
        <v>119</v>
      </c>
      <c r="B273" s="33" t="n">
        <v>1</v>
      </c>
      <c r="C273" s="28" t="n">
        <v>18.83</v>
      </c>
      <c r="D273" s="12" t="n">
        <v>284.980925385874</v>
      </c>
      <c r="E273" s="29" t="n">
        <f aca="false">D273</f>
        <v>284.980925385874</v>
      </c>
      <c r="F273" s="29" t="n">
        <v>244.79</v>
      </c>
      <c r="G273" s="29" t="n">
        <v>123</v>
      </c>
      <c r="H273" s="29" t="n">
        <v>152</v>
      </c>
      <c r="I273" s="29" t="n">
        <v>82.48</v>
      </c>
      <c r="J273" s="1"/>
      <c r="K273" s="30" t="n">
        <f aca="false">D273+G273+I273</f>
        <v>490.460925385874</v>
      </c>
      <c r="M273" s="1" t="n">
        <f aca="false">D273+E273+F273+G273+H273+I273</f>
        <v>1172.23185077175</v>
      </c>
    </row>
    <row r="274" customFormat="false" ht="22.15" hidden="false" customHeight="true" outlineLevel="0" collapsed="false">
      <c r="A274" s="32" t="n">
        <v>120</v>
      </c>
      <c r="B274" s="33" t="n">
        <v>1</v>
      </c>
      <c r="C274" s="28" t="n">
        <v>18.83</v>
      </c>
      <c r="D274" s="12" t="n">
        <v>284.980925385874</v>
      </c>
      <c r="E274" s="29" t="n">
        <f aca="false">D274</f>
        <v>284.980925385874</v>
      </c>
      <c r="F274" s="29" t="n">
        <v>244.79</v>
      </c>
      <c r="G274" s="29" t="n">
        <v>123</v>
      </c>
      <c r="H274" s="29" t="n">
        <v>152</v>
      </c>
      <c r="I274" s="29" t="n">
        <v>82.48</v>
      </c>
      <c r="J274" s="1"/>
      <c r="K274" s="30" t="n">
        <f aca="false">D274+G274+I274</f>
        <v>490.460925385874</v>
      </c>
      <c r="M274" s="1" t="n">
        <f aca="false">D274+E274+F274+G274+H274+I274</f>
        <v>1172.23185077175</v>
      </c>
    </row>
    <row r="275" customFormat="false" ht="22.15" hidden="false" customHeight="true" outlineLevel="0" collapsed="false">
      <c r="A275" s="32" t="n">
        <v>121</v>
      </c>
      <c r="B275" s="33" t="n">
        <v>1</v>
      </c>
      <c r="C275" s="34" t="n">
        <v>18.83</v>
      </c>
      <c r="D275" s="12" t="n">
        <v>284.980925385874</v>
      </c>
      <c r="E275" s="29" t="n">
        <f aca="false">D275</f>
        <v>284.980925385874</v>
      </c>
      <c r="F275" s="29" t="n">
        <v>244.79</v>
      </c>
      <c r="G275" s="29" t="n">
        <v>123</v>
      </c>
      <c r="H275" s="29" t="n">
        <v>152</v>
      </c>
      <c r="I275" s="29" t="n">
        <v>82.48</v>
      </c>
      <c r="J275" s="1"/>
      <c r="K275" s="30" t="n">
        <f aca="false">D275+G275+I275</f>
        <v>490.460925385874</v>
      </c>
      <c r="M275" s="1" t="n">
        <f aca="false">D275+E275+F275+G275+H275+I275</f>
        <v>1172.23185077175</v>
      </c>
    </row>
    <row r="276" customFormat="false" ht="22.15" hidden="false" customHeight="true" outlineLevel="0" collapsed="false">
      <c r="A276" s="32" t="n">
        <v>122</v>
      </c>
      <c r="B276" s="33" t="n">
        <v>1</v>
      </c>
      <c r="C276" s="28" t="n">
        <v>18.83</v>
      </c>
      <c r="D276" s="12" t="n">
        <v>284.980925385874</v>
      </c>
      <c r="E276" s="29" t="n">
        <f aca="false">D276</f>
        <v>284.980925385874</v>
      </c>
      <c r="F276" s="29" t="n">
        <v>244.79</v>
      </c>
      <c r="G276" s="29" t="n">
        <v>123</v>
      </c>
      <c r="H276" s="29" t="n">
        <v>152</v>
      </c>
      <c r="I276" s="29" t="n">
        <v>82.48</v>
      </c>
      <c r="J276" s="1"/>
      <c r="K276" s="30" t="n">
        <f aca="false">D276+G276+I276</f>
        <v>490.460925385874</v>
      </c>
      <c r="M276" s="1" t="n">
        <f aca="false">D276+E276+F276+G276+H276+I276</f>
        <v>1172.23185077175</v>
      </c>
    </row>
    <row r="277" customFormat="false" ht="22.15" hidden="false" customHeight="true" outlineLevel="0" collapsed="false">
      <c r="A277" s="32" t="n">
        <v>123</v>
      </c>
      <c r="B277" s="33" t="n">
        <v>1</v>
      </c>
      <c r="C277" s="28" t="n">
        <v>18.83</v>
      </c>
      <c r="D277" s="12" t="n">
        <v>284.980925385874</v>
      </c>
      <c r="E277" s="29" t="n">
        <f aca="false">D277</f>
        <v>284.980925385874</v>
      </c>
      <c r="F277" s="29" t="n">
        <v>244.79</v>
      </c>
      <c r="G277" s="29" t="n">
        <v>123</v>
      </c>
      <c r="H277" s="29" t="n">
        <v>152</v>
      </c>
      <c r="I277" s="29" t="n">
        <v>82.48</v>
      </c>
      <c r="J277" s="1"/>
      <c r="K277" s="30" t="n">
        <f aca="false">D277+G277+I277</f>
        <v>490.460925385874</v>
      </c>
      <c r="M277" s="1" t="n">
        <f aca="false">D277+E277+F277+G277+H277+I277</f>
        <v>1172.23185077175</v>
      </c>
    </row>
    <row r="278" customFormat="false" ht="22.15" hidden="false" customHeight="true" outlineLevel="0" collapsed="false">
      <c r="A278" s="31" t="n">
        <v>124</v>
      </c>
      <c r="B278" s="33" t="n">
        <v>1</v>
      </c>
      <c r="C278" s="28" t="n">
        <v>18.83</v>
      </c>
      <c r="D278" s="12" t="n">
        <v>284.980925385874</v>
      </c>
      <c r="E278" s="29" t="n">
        <f aca="false">D278</f>
        <v>284.980925385874</v>
      </c>
      <c r="F278" s="29" t="n">
        <v>244.79</v>
      </c>
      <c r="G278" s="29" t="n">
        <v>123</v>
      </c>
      <c r="H278" s="29" t="n">
        <v>152</v>
      </c>
      <c r="I278" s="29" t="n">
        <v>82.48</v>
      </c>
      <c r="J278" s="1"/>
      <c r="K278" s="30" t="n">
        <f aca="false">D278+G278+I278</f>
        <v>490.460925385874</v>
      </c>
      <c r="M278" s="1" t="n">
        <f aca="false">D278+E278+F278+G278+H278+I278</f>
        <v>1172.23185077175</v>
      </c>
    </row>
    <row r="279" customFormat="false" ht="22.15" hidden="false" customHeight="true" outlineLevel="0" collapsed="false">
      <c r="A279" s="32" t="n">
        <v>125</v>
      </c>
      <c r="B279" s="33" t="n">
        <v>1</v>
      </c>
      <c r="C279" s="28" t="n">
        <v>18.83</v>
      </c>
      <c r="D279" s="12" t="n">
        <v>284.980925385874</v>
      </c>
      <c r="E279" s="29" t="n">
        <f aca="false">D279</f>
        <v>284.980925385874</v>
      </c>
      <c r="F279" s="29" t="n">
        <v>244.79</v>
      </c>
      <c r="G279" s="29" t="n">
        <v>123</v>
      </c>
      <c r="H279" s="29" t="n">
        <v>152</v>
      </c>
      <c r="I279" s="29" t="n">
        <v>82.48</v>
      </c>
      <c r="J279" s="1"/>
      <c r="K279" s="30" t="n">
        <f aca="false">D279+G279+I279</f>
        <v>490.460925385874</v>
      </c>
      <c r="M279" s="1" t="n">
        <f aca="false">D279+E279+F279+G279+H279+I279</f>
        <v>1172.23185077175</v>
      </c>
    </row>
    <row r="280" customFormat="false" ht="22.15" hidden="false" customHeight="true" outlineLevel="0" collapsed="false">
      <c r="A280" s="31" t="n">
        <v>126</v>
      </c>
      <c r="B280" s="33" t="n">
        <v>1</v>
      </c>
      <c r="C280" s="28" t="n">
        <v>18.83</v>
      </c>
      <c r="D280" s="12" t="n">
        <v>284.980925385874</v>
      </c>
      <c r="E280" s="29" t="n">
        <f aca="false">D280</f>
        <v>284.980925385874</v>
      </c>
      <c r="F280" s="29" t="n">
        <v>244.79</v>
      </c>
      <c r="G280" s="29" t="n">
        <v>123</v>
      </c>
      <c r="H280" s="29" t="n">
        <v>152</v>
      </c>
      <c r="I280" s="29" t="n">
        <v>82.48</v>
      </c>
      <c r="J280" s="1"/>
      <c r="K280" s="30" t="n">
        <f aca="false">D280+G280+I280</f>
        <v>490.460925385874</v>
      </c>
      <c r="M280" s="1" t="n">
        <f aca="false">D280+E280+F280+G280+H280+I280</f>
        <v>1172.23185077175</v>
      </c>
    </row>
    <row r="281" customFormat="false" ht="22.15" hidden="false" customHeight="true" outlineLevel="0" collapsed="false">
      <c r="A281" s="32" t="n">
        <v>127</v>
      </c>
      <c r="B281" s="33" t="n">
        <v>1</v>
      </c>
      <c r="C281" s="28" t="n">
        <v>18.83</v>
      </c>
      <c r="D281" s="12" t="n">
        <v>284.980925385874</v>
      </c>
      <c r="E281" s="29" t="n">
        <f aca="false">D281</f>
        <v>284.980925385874</v>
      </c>
      <c r="F281" s="29" t="n">
        <v>244.79</v>
      </c>
      <c r="G281" s="29" t="n">
        <v>123</v>
      </c>
      <c r="H281" s="29" t="n">
        <v>152</v>
      </c>
      <c r="I281" s="29" t="n">
        <v>82.48</v>
      </c>
      <c r="J281" s="1"/>
      <c r="K281" s="30" t="n">
        <f aca="false">D281+G281+I281</f>
        <v>490.460925385874</v>
      </c>
      <c r="M281" s="1" t="n">
        <f aca="false">D281+E281+F281+G281+H281+I281</f>
        <v>1172.23185077175</v>
      </c>
    </row>
    <row r="282" customFormat="false" ht="22.15" hidden="false" customHeight="true" outlineLevel="0" collapsed="false">
      <c r="A282" s="31" t="n">
        <v>128</v>
      </c>
      <c r="B282" s="33" t="n">
        <v>1</v>
      </c>
      <c r="C282" s="28" t="n">
        <v>18.83</v>
      </c>
      <c r="D282" s="12" t="n">
        <v>284.980925385874</v>
      </c>
      <c r="E282" s="29" t="n">
        <f aca="false">D282</f>
        <v>284.980925385874</v>
      </c>
      <c r="F282" s="29" t="n">
        <v>244.79</v>
      </c>
      <c r="G282" s="29" t="n">
        <v>123</v>
      </c>
      <c r="H282" s="29" t="n">
        <v>152</v>
      </c>
      <c r="I282" s="29" t="n">
        <v>82.48</v>
      </c>
      <c r="J282" s="1"/>
      <c r="K282" s="30" t="n">
        <f aca="false">D282+G282+I282</f>
        <v>490.460925385874</v>
      </c>
      <c r="M282" s="1" t="n">
        <f aca="false">D282+E282+F282+G282+H282+I282</f>
        <v>1172.23185077175</v>
      </c>
    </row>
    <row r="283" customFormat="false" ht="22.15" hidden="false" customHeight="true" outlineLevel="0" collapsed="false">
      <c r="A283" s="31" t="n">
        <v>129</v>
      </c>
      <c r="B283" s="33" t="n">
        <v>1</v>
      </c>
      <c r="C283" s="28" t="n">
        <v>18.83</v>
      </c>
      <c r="D283" s="12" t="n">
        <v>284.980925385874</v>
      </c>
      <c r="E283" s="29" t="n">
        <f aca="false">D283</f>
        <v>284.980925385874</v>
      </c>
      <c r="F283" s="29" t="n">
        <v>244.79</v>
      </c>
      <c r="G283" s="29" t="n">
        <v>123</v>
      </c>
      <c r="H283" s="29" t="n">
        <v>152</v>
      </c>
      <c r="I283" s="29" t="n">
        <v>82.48</v>
      </c>
      <c r="J283" s="1"/>
      <c r="K283" s="30" t="n">
        <f aca="false">D283+G283+I283</f>
        <v>490.460925385874</v>
      </c>
      <c r="M283" s="1" t="n">
        <f aca="false">D283+E283+F283+G283+H283+I283</f>
        <v>1172.23185077175</v>
      </c>
    </row>
    <row r="284" customFormat="false" ht="22.15" hidden="false" customHeight="true" outlineLevel="0" collapsed="false">
      <c r="A284" s="31" t="n">
        <v>130</v>
      </c>
      <c r="B284" s="33" t="n">
        <v>1</v>
      </c>
      <c r="C284" s="28" t="n">
        <v>18.83</v>
      </c>
      <c r="D284" s="12" t="n">
        <v>284.980925385874</v>
      </c>
      <c r="E284" s="29" t="n">
        <f aca="false">D284</f>
        <v>284.980925385874</v>
      </c>
      <c r="F284" s="29" t="n">
        <v>244.79</v>
      </c>
      <c r="G284" s="29" t="n">
        <v>123</v>
      </c>
      <c r="H284" s="29" t="n">
        <v>152</v>
      </c>
      <c r="I284" s="29" t="n">
        <v>82.48</v>
      </c>
      <c r="J284" s="1"/>
      <c r="K284" s="30" t="n">
        <f aca="false">D284+G284+I284</f>
        <v>490.460925385874</v>
      </c>
      <c r="M284" s="1" t="n">
        <f aca="false">D284+E284+F284+G284+H284+I284</f>
        <v>1172.23185077175</v>
      </c>
    </row>
    <row r="285" customFormat="false" ht="22.15" hidden="false" customHeight="true" outlineLevel="0" collapsed="false">
      <c r="A285" s="31" t="n">
        <v>131</v>
      </c>
      <c r="B285" s="33" t="n">
        <v>1</v>
      </c>
      <c r="C285" s="28" t="n">
        <v>18.83</v>
      </c>
      <c r="D285" s="12" t="n">
        <v>284.980925385874</v>
      </c>
      <c r="E285" s="29" t="n">
        <f aca="false">D285</f>
        <v>284.980925385874</v>
      </c>
      <c r="F285" s="29" t="n">
        <v>244.79</v>
      </c>
      <c r="G285" s="29" t="n">
        <v>123</v>
      </c>
      <c r="H285" s="29" t="n">
        <v>152</v>
      </c>
      <c r="I285" s="29" t="n">
        <v>82.48</v>
      </c>
      <c r="J285" s="1"/>
      <c r="K285" s="30" t="n">
        <f aca="false">D285+G285+I285</f>
        <v>490.460925385874</v>
      </c>
      <c r="M285" s="1" t="n">
        <f aca="false">D285+E285+F285+G285+H285+I285</f>
        <v>1172.23185077175</v>
      </c>
    </row>
    <row r="286" customFormat="false" ht="22.15" hidden="false" customHeight="true" outlineLevel="0" collapsed="false">
      <c r="A286" s="32" t="n">
        <v>132</v>
      </c>
      <c r="B286" s="33" t="n">
        <v>1</v>
      </c>
      <c r="C286" s="28" t="n">
        <v>18.83</v>
      </c>
      <c r="D286" s="12" t="n">
        <v>284.980925385874</v>
      </c>
      <c r="E286" s="29" t="n">
        <f aca="false">D286</f>
        <v>284.980925385874</v>
      </c>
      <c r="F286" s="29" t="n">
        <v>244.79</v>
      </c>
      <c r="G286" s="29" t="n">
        <v>123</v>
      </c>
      <c r="H286" s="29" t="n">
        <v>152</v>
      </c>
      <c r="I286" s="29" t="n">
        <v>82.48</v>
      </c>
      <c r="J286" s="1"/>
      <c r="K286" s="30" t="n">
        <f aca="false">D286+G286+I286</f>
        <v>490.460925385874</v>
      </c>
      <c r="M286" s="1" t="n">
        <f aca="false">D286+E286+F286+G286+H286+I286</f>
        <v>1172.23185077175</v>
      </c>
    </row>
    <row r="287" customFormat="false" ht="22.15" hidden="false" customHeight="true" outlineLevel="0" collapsed="false">
      <c r="A287" s="32" t="n">
        <v>133</v>
      </c>
      <c r="B287" s="33" t="n">
        <v>1</v>
      </c>
      <c r="C287" s="28" t="n">
        <v>18.83</v>
      </c>
      <c r="D287" s="12" t="n">
        <v>284.980925385874</v>
      </c>
      <c r="E287" s="29" t="n">
        <f aca="false">D287</f>
        <v>284.980925385874</v>
      </c>
      <c r="F287" s="29" t="n">
        <v>244.79</v>
      </c>
      <c r="G287" s="29" t="n">
        <v>123</v>
      </c>
      <c r="H287" s="29" t="n">
        <v>152</v>
      </c>
      <c r="I287" s="29" t="n">
        <v>82.48</v>
      </c>
      <c r="J287" s="1"/>
      <c r="K287" s="30" t="n">
        <f aca="false">D287+G287+I287</f>
        <v>490.460925385874</v>
      </c>
      <c r="M287" s="1" t="n">
        <f aca="false">D287+E287+F287+G287+H287+I287</f>
        <v>1172.23185077175</v>
      </c>
    </row>
    <row r="288" customFormat="false" ht="22.15" hidden="false" customHeight="true" outlineLevel="0" collapsed="false">
      <c r="A288" s="32" t="n">
        <v>134</v>
      </c>
      <c r="B288" s="33" t="n">
        <v>1</v>
      </c>
      <c r="C288" s="28" t="n">
        <v>18.83</v>
      </c>
      <c r="D288" s="12" t="n">
        <v>284.980925385874</v>
      </c>
      <c r="E288" s="29" t="n">
        <f aca="false">D288</f>
        <v>284.980925385874</v>
      </c>
      <c r="F288" s="29" t="n">
        <v>244.79</v>
      </c>
      <c r="G288" s="29" t="n">
        <v>123</v>
      </c>
      <c r="H288" s="29" t="n">
        <v>152</v>
      </c>
      <c r="I288" s="29" t="n">
        <v>82.48</v>
      </c>
      <c r="J288" s="1"/>
      <c r="K288" s="30" t="n">
        <f aca="false">D288+G288+I288</f>
        <v>490.460925385874</v>
      </c>
      <c r="M288" s="1" t="n">
        <f aca="false">D288+E288+F288+G288+H288+I288</f>
        <v>1172.23185077175</v>
      </c>
    </row>
    <row r="289" customFormat="false" ht="22.15" hidden="false" customHeight="true" outlineLevel="0" collapsed="false">
      <c r="A289" s="32" t="n">
        <v>135</v>
      </c>
      <c r="B289" s="33" t="n">
        <v>1</v>
      </c>
      <c r="C289" s="28" t="n">
        <v>18.83</v>
      </c>
      <c r="D289" s="12" t="n">
        <v>284.980925385874</v>
      </c>
      <c r="E289" s="29" t="n">
        <f aca="false">D289</f>
        <v>284.980925385874</v>
      </c>
      <c r="F289" s="29" t="n">
        <v>244.79</v>
      </c>
      <c r="G289" s="29" t="n">
        <v>123</v>
      </c>
      <c r="H289" s="29" t="n">
        <v>152</v>
      </c>
      <c r="I289" s="29" t="n">
        <v>82.48</v>
      </c>
      <c r="J289" s="1"/>
      <c r="K289" s="30" t="n">
        <f aca="false">D289+G289+I289</f>
        <v>490.460925385874</v>
      </c>
      <c r="M289" s="1" t="n">
        <f aca="false">D289+E289+F289+G289+H289+I289</f>
        <v>1172.23185077175</v>
      </c>
    </row>
    <row r="290" customFormat="false" ht="22.15" hidden="false" customHeight="true" outlineLevel="0" collapsed="false">
      <c r="A290" s="32" t="n">
        <v>136</v>
      </c>
      <c r="B290" s="33" t="n">
        <v>1</v>
      </c>
      <c r="C290" s="28" t="n">
        <v>18.83</v>
      </c>
      <c r="D290" s="12" t="n">
        <v>284.980925385874</v>
      </c>
      <c r="E290" s="29" t="n">
        <f aca="false">D290</f>
        <v>284.980925385874</v>
      </c>
      <c r="F290" s="29" t="n">
        <v>244.79</v>
      </c>
      <c r="G290" s="29" t="n">
        <v>123</v>
      </c>
      <c r="H290" s="29" t="n">
        <v>152</v>
      </c>
      <c r="I290" s="29" t="n">
        <v>82.48</v>
      </c>
      <c r="J290" s="1"/>
      <c r="K290" s="30" t="n">
        <f aca="false">D290+G290+I290</f>
        <v>490.460925385874</v>
      </c>
      <c r="M290" s="1" t="n">
        <f aca="false">D290+E290+F290+G290+H290+I290</f>
        <v>1172.23185077175</v>
      </c>
    </row>
    <row r="291" customFormat="false" ht="22.15" hidden="false" customHeight="true" outlineLevel="0" collapsed="false">
      <c r="A291" s="32" t="n">
        <v>137</v>
      </c>
      <c r="B291" s="33" t="n">
        <v>1</v>
      </c>
      <c r="C291" s="28" t="n">
        <v>18.83</v>
      </c>
      <c r="D291" s="12" t="n">
        <v>284.980925385874</v>
      </c>
      <c r="E291" s="29" t="n">
        <f aca="false">D291</f>
        <v>284.980925385874</v>
      </c>
      <c r="F291" s="29" t="n">
        <v>244.79</v>
      </c>
      <c r="G291" s="29" t="n">
        <v>123</v>
      </c>
      <c r="H291" s="29" t="n">
        <v>152</v>
      </c>
      <c r="I291" s="29" t="n">
        <v>82.48</v>
      </c>
      <c r="J291" s="1"/>
      <c r="K291" s="30" t="n">
        <f aca="false">D291+G291+I291</f>
        <v>490.460925385874</v>
      </c>
      <c r="M291" s="1" t="n">
        <f aca="false">D291+E291+F291+G291+H291+I291</f>
        <v>1172.23185077175</v>
      </c>
    </row>
    <row r="292" customFormat="false" ht="22.15" hidden="false" customHeight="true" outlineLevel="0" collapsed="false">
      <c r="A292" s="32" t="n">
        <v>138</v>
      </c>
      <c r="B292" s="33" t="n">
        <v>1</v>
      </c>
      <c r="C292" s="28" t="n">
        <v>18.83</v>
      </c>
      <c r="D292" s="12" t="n">
        <v>284.980925385874</v>
      </c>
      <c r="E292" s="29" t="n">
        <f aca="false">D292</f>
        <v>284.980925385874</v>
      </c>
      <c r="F292" s="29" t="n">
        <v>244.79</v>
      </c>
      <c r="G292" s="29" t="n">
        <v>123</v>
      </c>
      <c r="H292" s="29" t="n">
        <v>152</v>
      </c>
      <c r="I292" s="29" t="n">
        <v>82.48</v>
      </c>
      <c r="J292" s="1"/>
      <c r="K292" s="30" t="n">
        <f aca="false">D292+G292+I292</f>
        <v>490.460925385874</v>
      </c>
      <c r="M292" s="1" t="n">
        <f aca="false">D292+E292+F292+G292+H292+I292</f>
        <v>1172.23185077175</v>
      </c>
    </row>
    <row r="293" customFormat="false" ht="22.15" hidden="false" customHeight="true" outlineLevel="0" collapsed="false">
      <c r="A293" s="31" t="n">
        <v>201</v>
      </c>
      <c r="B293" s="35" t="n">
        <v>2</v>
      </c>
      <c r="C293" s="36" t="n">
        <v>18.47</v>
      </c>
      <c r="D293" s="12" t="n">
        <v>279.528918842023</v>
      </c>
      <c r="E293" s="29" t="n">
        <f aca="false">D293</f>
        <v>279.528918842023</v>
      </c>
      <c r="F293" s="29" t="n">
        <v>240.11</v>
      </c>
      <c r="G293" s="29" t="n">
        <v>123</v>
      </c>
      <c r="H293" s="29" t="n">
        <v>152</v>
      </c>
      <c r="I293" s="29" t="n">
        <v>81.71</v>
      </c>
      <c r="J293" s="1"/>
      <c r="K293" s="30" t="n">
        <f aca="false">D293+G293+I293</f>
        <v>484.238918842023</v>
      </c>
      <c r="M293" s="1" t="n">
        <f aca="false">D293+E293+F293+G293+H293+I293</f>
        <v>1155.87783768405</v>
      </c>
    </row>
    <row r="294" customFormat="false" ht="22.15" hidden="false" customHeight="true" outlineLevel="0" collapsed="false">
      <c r="A294" s="31" t="n">
        <v>202</v>
      </c>
      <c r="B294" s="35" t="n">
        <v>2</v>
      </c>
      <c r="C294" s="37" t="n">
        <v>18.83</v>
      </c>
      <c r="D294" s="12" t="n">
        <v>284.980925385874</v>
      </c>
      <c r="E294" s="29" t="n">
        <f aca="false">D294</f>
        <v>284.980925385874</v>
      </c>
      <c r="F294" s="29" t="n">
        <v>244.79</v>
      </c>
      <c r="G294" s="29" t="n">
        <v>123</v>
      </c>
      <c r="H294" s="29" t="n">
        <v>152</v>
      </c>
      <c r="I294" s="29" t="n">
        <v>82.48</v>
      </c>
      <c r="J294" s="1"/>
      <c r="K294" s="30" t="n">
        <f aca="false">D294+G294+I294</f>
        <v>490.460925385874</v>
      </c>
      <c r="M294" s="1" t="n">
        <f aca="false">D294+E294+F294+G294+H294+I294</f>
        <v>1172.23185077175</v>
      </c>
    </row>
    <row r="295" customFormat="false" ht="22.15" hidden="false" customHeight="true" outlineLevel="0" collapsed="false">
      <c r="A295" s="31" t="n">
        <v>203</v>
      </c>
      <c r="B295" s="35" t="n">
        <v>2</v>
      </c>
      <c r="C295" s="37" t="n">
        <v>18.83</v>
      </c>
      <c r="D295" s="12" t="n">
        <v>284.980925385874</v>
      </c>
      <c r="E295" s="29" t="n">
        <f aca="false">D295</f>
        <v>284.980925385874</v>
      </c>
      <c r="F295" s="29" t="n">
        <v>244.79</v>
      </c>
      <c r="G295" s="29" t="n">
        <v>123</v>
      </c>
      <c r="H295" s="29" t="n">
        <v>152</v>
      </c>
      <c r="I295" s="29" t="n">
        <v>82.48</v>
      </c>
      <c r="J295" s="1"/>
      <c r="K295" s="30" t="n">
        <f aca="false">D295+G295+I295</f>
        <v>490.460925385874</v>
      </c>
      <c r="M295" s="1" t="n">
        <f aca="false">D295+E295+F295+G295+H295+I295</f>
        <v>1172.23185077175</v>
      </c>
    </row>
    <row r="296" customFormat="false" ht="22.15" hidden="false" customHeight="true" outlineLevel="0" collapsed="false">
      <c r="A296" s="31" t="n">
        <v>204</v>
      </c>
      <c r="B296" s="35" t="n">
        <v>2</v>
      </c>
      <c r="C296" s="37" t="n">
        <v>18.83</v>
      </c>
      <c r="D296" s="12" t="n">
        <v>284.980925385874</v>
      </c>
      <c r="E296" s="29" t="n">
        <f aca="false">D296</f>
        <v>284.980925385874</v>
      </c>
      <c r="F296" s="29" t="n">
        <v>244.79</v>
      </c>
      <c r="G296" s="29" t="n">
        <v>123</v>
      </c>
      <c r="H296" s="29" t="n">
        <v>152</v>
      </c>
      <c r="I296" s="29" t="n">
        <v>82.48</v>
      </c>
      <c r="J296" s="1"/>
      <c r="K296" s="30" t="n">
        <f aca="false">D296+G296+I296</f>
        <v>490.460925385874</v>
      </c>
      <c r="M296" s="1" t="n">
        <f aca="false">D296+E296+F296+G296+H296+I296</f>
        <v>1172.23185077175</v>
      </c>
    </row>
    <row r="297" customFormat="false" ht="22.15" hidden="false" customHeight="true" outlineLevel="0" collapsed="false">
      <c r="A297" s="31" t="n">
        <v>205</v>
      </c>
      <c r="B297" s="35" t="n">
        <v>2</v>
      </c>
      <c r="C297" s="37" t="n">
        <v>18.83</v>
      </c>
      <c r="D297" s="12" t="n">
        <v>284.980925385874</v>
      </c>
      <c r="E297" s="29" t="n">
        <f aca="false">D297</f>
        <v>284.980925385874</v>
      </c>
      <c r="F297" s="29" t="n">
        <v>244.79</v>
      </c>
      <c r="G297" s="29" t="n">
        <v>123</v>
      </c>
      <c r="H297" s="29" t="n">
        <v>152</v>
      </c>
      <c r="I297" s="29" t="n">
        <v>82.48</v>
      </c>
      <c r="J297" s="1"/>
      <c r="K297" s="30" t="n">
        <f aca="false">D297+G297+I297</f>
        <v>490.460925385874</v>
      </c>
      <c r="M297" s="1" t="n">
        <f aca="false">D297+E297+F297+G297+H297+I297</f>
        <v>1172.23185077175</v>
      </c>
    </row>
    <row r="298" customFormat="false" ht="22.15" hidden="false" customHeight="true" outlineLevel="0" collapsed="false">
      <c r="A298" s="31" t="n">
        <v>206</v>
      </c>
      <c r="B298" s="35" t="n">
        <v>2</v>
      </c>
      <c r="C298" s="37" t="n">
        <v>18.83</v>
      </c>
      <c r="D298" s="12" t="n">
        <v>284.980925385874</v>
      </c>
      <c r="E298" s="29" t="n">
        <f aca="false">D298</f>
        <v>284.980925385874</v>
      </c>
      <c r="F298" s="29" t="n">
        <v>244.79</v>
      </c>
      <c r="G298" s="29" t="n">
        <v>123</v>
      </c>
      <c r="H298" s="29" t="n">
        <v>152</v>
      </c>
      <c r="I298" s="29" t="n">
        <v>82.48</v>
      </c>
      <c r="J298" s="1"/>
      <c r="K298" s="30" t="n">
        <f aca="false">D298+G298+I298</f>
        <v>490.460925385874</v>
      </c>
      <c r="M298" s="1" t="n">
        <f aca="false">D298+E298+F298+G298+H298+I298</f>
        <v>1172.23185077175</v>
      </c>
    </row>
    <row r="299" customFormat="false" ht="22.15" hidden="false" customHeight="true" outlineLevel="0" collapsed="false">
      <c r="A299" s="31" t="n">
        <v>207</v>
      </c>
      <c r="B299" s="35" t="n">
        <v>2</v>
      </c>
      <c r="C299" s="37" t="n">
        <v>18.83</v>
      </c>
      <c r="D299" s="12" t="n">
        <v>284.980925385874</v>
      </c>
      <c r="E299" s="29" t="n">
        <f aca="false">D299</f>
        <v>284.980925385874</v>
      </c>
      <c r="F299" s="29" t="n">
        <v>244.79</v>
      </c>
      <c r="G299" s="29" t="n">
        <v>123</v>
      </c>
      <c r="H299" s="29" t="n">
        <v>152</v>
      </c>
      <c r="I299" s="29" t="n">
        <v>82.48</v>
      </c>
      <c r="J299" s="1"/>
      <c r="K299" s="30" t="n">
        <f aca="false">D299+G299+I299</f>
        <v>490.460925385874</v>
      </c>
      <c r="M299" s="1" t="n">
        <f aca="false">D299+E299+F299+G299+H299+I299</f>
        <v>1172.23185077175</v>
      </c>
    </row>
    <row r="300" customFormat="false" ht="22.15" hidden="false" customHeight="true" outlineLevel="0" collapsed="false">
      <c r="A300" s="31" t="n">
        <v>208</v>
      </c>
      <c r="B300" s="35" t="n">
        <v>2</v>
      </c>
      <c r="C300" s="37" t="n">
        <v>18.83</v>
      </c>
      <c r="D300" s="12" t="n">
        <v>284.980925385874</v>
      </c>
      <c r="E300" s="29" t="n">
        <f aca="false">D300</f>
        <v>284.980925385874</v>
      </c>
      <c r="F300" s="29" t="n">
        <v>244.79</v>
      </c>
      <c r="G300" s="29" t="n">
        <v>123</v>
      </c>
      <c r="H300" s="29" t="n">
        <v>152</v>
      </c>
      <c r="I300" s="29" t="n">
        <v>82.48</v>
      </c>
      <c r="J300" s="1"/>
      <c r="K300" s="30" t="n">
        <f aca="false">D300+G300+I300</f>
        <v>490.460925385874</v>
      </c>
      <c r="M300" s="1" t="n">
        <f aca="false">D300+E300+F300+G300+H300+I300</f>
        <v>1172.23185077175</v>
      </c>
    </row>
    <row r="301" customFormat="false" ht="22.15" hidden="false" customHeight="true" outlineLevel="0" collapsed="false">
      <c r="A301" s="31" t="n">
        <v>209</v>
      </c>
      <c r="B301" s="35" t="n">
        <v>2</v>
      </c>
      <c r="C301" s="37" t="n">
        <v>18.83</v>
      </c>
      <c r="D301" s="12" t="n">
        <v>284.980925385874</v>
      </c>
      <c r="E301" s="29" t="n">
        <f aca="false">D301</f>
        <v>284.980925385874</v>
      </c>
      <c r="F301" s="29" t="n">
        <v>244.79</v>
      </c>
      <c r="G301" s="29" t="n">
        <v>123</v>
      </c>
      <c r="H301" s="29" t="n">
        <v>152</v>
      </c>
      <c r="I301" s="29" t="n">
        <v>82.48</v>
      </c>
      <c r="J301" s="1"/>
      <c r="K301" s="30" t="n">
        <f aca="false">D301+G301+I301</f>
        <v>490.460925385874</v>
      </c>
      <c r="M301" s="1" t="n">
        <f aca="false">D301+E301+F301+G301+H301+I301</f>
        <v>1172.23185077175</v>
      </c>
    </row>
    <row r="302" customFormat="false" ht="22.15" hidden="false" customHeight="true" outlineLevel="0" collapsed="false">
      <c r="A302" s="31" t="n">
        <v>210</v>
      </c>
      <c r="B302" s="35" t="n">
        <v>2</v>
      </c>
      <c r="C302" s="37" t="n">
        <v>18.83</v>
      </c>
      <c r="D302" s="12" t="n">
        <v>284.980925385874</v>
      </c>
      <c r="E302" s="29" t="n">
        <f aca="false">D302</f>
        <v>284.980925385874</v>
      </c>
      <c r="F302" s="29" t="n">
        <v>244.79</v>
      </c>
      <c r="G302" s="29" t="n">
        <v>123</v>
      </c>
      <c r="H302" s="29" t="n">
        <v>152</v>
      </c>
      <c r="I302" s="29" t="n">
        <v>82.48</v>
      </c>
      <c r="J302" s="1"/>
      <c r="K302" s="30" t="n">
        <f aca="false">D302+G302+I302</f>
        <v>490.460925385874</v>
      </c>
      <c r="M302" s="1" t="n">
        <f aca="false">D302+E302+F302+G302+H302+I302</f>
        <v>1172.23185077175</v>
      </c>
    </row>
    <row r="303" customFormat="false" ht="22.15" hidden="false" customHeight="true" outlineLevel="0" collapsed="false">
      <c r="A303" s="31" t="n">
        <v>211</v>
      </c>
      <c r="B303" s="35" t="n">
        <v>2</v>
      </c>
      <c r="C303" s="37" t="n">
        <v>18.83</v>
      </c>
      <c r="D303" s="12" t="n">
        <v>284.980925385874</v>
      </c>
      <c r="E303" s="29" t="n">
        <f aca="false">D303</f>
        <v>284.980925385874</v>
      </c>
      <c r="F303" s="29" t="n">
        <v>244.79</v>
      </c>
      <c r="G303" s="29" t="n">
        <v>123</v>
      </c>
      <c r="H303" s="29" t="n">
        <v>152</v>
      </c>
      <c r="I303" s="29" t="n">
        <v>82.48</v>
      </c>
      <c r="J303" s="1"/>
      <c r="K303" s="30" t="n">
        <f aca="false">D303+G303+I303</f>
        <v>490.460925385874</v>
      </c>
      <c r="M303" s="1" t="n">
        <f aca="false">D303+E303+F303+G303+H303+I303</f>
        <v>1172.23185077175</v>
      </c>
    </row>
    <row r="304" customFormat="false" ht="22.15" hidden="false" customHeight="true" outlineLevel="0" collapsed="false">
      <c r="A304" s="31" t="n">
        <v>212</v>
      </c>
      <c r="B304" s="35" t="n">
        <v>2</v>
      </c>
      <c r="C304" s="37" t="n">
        <v>18.83</v>
      </c>
      <c r="D304" s="12" t="n">
        <v>284.980925385874</v>
      </c>
      <c r="E304" s="29" t="n">
        <f aca="false">D304</f>
        <v>284.980925385874</v>
      </c>
      <c r="F304" s="29" t="n">
        <v>244.79</v>
      </c>
      <c r="G304" s="29" t="n">
        <v>123</v>
      </c>
      <c r="H304" s="29" t="n">
        <v>152</v>
      </c>
      <c r="I304" s="29" t="n">
        <v>82.48</v>
      </c>
      <c r="J304" s="1"/>
      <c r="K304" s="30" t="n">
        <f aca="false">D304+G304+I304</f>
        <v>490.460925385874</v>
      </c>
      <c r="M304" s="1" t="n">
        <f aca="false">D304+E304+F304+G304+H304+I304</f>
        <v>1172.23185077175</v>
      </c>
    </row>
    <row r="305" customFormat="false" ht="22.15" hidden="false" customHeight="true" outlineLevel="0" collapsed="false">
      <c r="A305" s="31" t="n">
        <v>213</v>
      </c>
      <c r="B305" s="35" t="n">
        <v>2</v>
      </c>
      <c r="C305" s="37" t="n">
        <v>19.05</v>
      </c>
      <c r="D305" s="12" t="n">
        <v>288.295497546056</v>
      </c>
      <c r="E305" s="29" t="n">
        <f aca="false">D305</f>
        <v>288.295497546056</v>
      </c>
      <c r="F305" s="29" t="n">
        <v>247.65</v>
      </c>
      <c r="G305" s="29" t="n">
        <v>123</v>
      </c>
      <c r="H305" s="29" t="n">
        <v>152</v>
      </c>
      <c r="I305" s="29" t="n">
        <v>82.96</v>
      </c>
      <c r="J305" s="1"/>
      <c r="K305" s="30" t="n">
        <f aca="false">D305+G305+I305</f>
        <v>494.255497546056</v>
      </c>
      <c r="M305" s="1" t="n">
        <f aca="false">D305+E305+F305+G305+H305+I305</f>
        <v>1182.20099509211</v>
      </c>
    </row>
    <row r="306" customFormat="false" ht="22.15" hidden="false" customHeight="true" outlineLevel="0" collapsed="false">
      <c r="A306" s="31" t="n">
        <v>214</v>
      </c>
      <c r="B306" s="35" t="n">
        <v>2</v>
      </c>
      <c r="C306" s="36" t="n">
        <v>21</v>
      </c>
      <c r="D306" s="15" t="n">
        <v>317.806548118643</v>
      </c>
      <c r="E306" s="29" t="n">
        <f aca="false">D306</f>
        <v>317.806548118643</v>
      </c>
      <c r="F306" s="29" t="n">
        <v>273</v>
      </c>
      <c r="G306" s="29" t="n">
        <v>123</v>
      </c>
      <c r="H306" s="29" t="n">
        <v>152</v>
      </c>
      <c r="I306" s="29" t="n">
        <v>87.15</v>
      </c>
      <c r="J306" s="1"/>
      <c r="K306" s="30" t="n">
        <f aca="false">D306+G306+I306</f>
        <v>527.956548118643</v>
      </c>
      <c r="M306" s="1" t="n">
        <f aca="false">D306+E306+F306+G306+H306+I306</f>
        <v>1270.76309623729</v>
      </c>
    </row>
    <row r="307" customFormat="false" ht="22.15" hidden="false" customHeight="true" outlineLevel="0" collapsed="false">
      <c r="A307" s="31" t="n">
        <v>215</v>
      </c>
      <c r="B307" s="35" t="n">
        <v>2</v>
      </c>
      <c r="C307" s="36" t="n">
        <v>24.97</v>
      </c>
      <c r="D307" s="12" t="n">
        <v>377.892203570667</v>
      </c>
      <c r="E307" s="29" t="n">
        <f aca="false">D307</f>
        <v>377.892203570667</v>
      </c>
      <c r="F307" s="29" t="n">
        <v>324.61</v>
      </c>
      <c r="G307" s="29" t="n">
        <v>123</v>
      </c>
      <c r="H307" s="29" t="n">
        <v>152</v>
      </c>
      <c r="I307" s="29" t="n">
        <v>95.69</v>
      </c>
      <c r="J307" s="1"/>
      <c r="K307" s="30" t="n">
        <f aca="false">D307+G307+I307</f>
        <v>596.582203570667</v>
      </c>
      <c r="M307" s="1" t="n">
        <f aca="false">D307+E307+F307+G307+H307+I307</f>
        <v>1451.08440714133</v>
      </c>
    </row>
    <row r="308" customFormat="false" ht="22.15" hidden="false" customHeight="true" outlineLevel="0" collapsed="false">
      <c r="A308" s="31" t="n">
        <v>216</v>
      </c>
      <c r="B308" s="38" t="n">
        <v>2</v>
      </c>
      <c r="C308" s="37" t="n">
        <v>18.83</v>
      </c>
      <c r="D308" s="12" t="n">
        <v>284.980925385874</v>
      </c>
      <c r="E308" s="29" t="n">
        <f aca="false">D308</f>
        <v>284.980925385874</v>
      </c>
      <c r="F308" s="29" t="n">
        <v>244.79</v>
      </c>
      <c r="G308" s="29" t="n">
        <v>123</v>
      </c>
      <c r="H308" s="29" t="n">
        <v>152</v>
      </c>
      <c r="I308" s="29" t="n">
        <v>82.48</v>
      </c>
      <c r="J308" s="1"/>
      <c r="K308" s="30" t="n">
        <f aca="false">D308+G308+I308</f>
        <v>490.460925385874</v>
      </c>
      <c r="M308" s="1" t="n">
        <f aca="false">D308+E308+F308+G308+H308+I308</f>
        <v>1172.23185077175</v>
      </c>
    </row>
    <row r="309" customFormat="false" ht="22.15" hidden="false" customHeight="true" outlineLevel="0" collapsed="false">
      <c r="A309" s="31" t="n">
        <v>217</v>
      </c>
      <c r="B309" s="35" t="n">
        <v>2</v>
      </c>
      <c r="C309" s="37" t="n">
        <v>18.83</v>
      </c>
      <c r="D309" s="12" t="n">
        <v>284.980925385874</v>
      </c>
      <c r="E309" s="29" t="n">
        <f aca="false">D309</f>
        <v>284.980925385874</v>
      </c>
      <c r="F309" s="29" t="n">
        <v>244.79</v>
      </c>
      <c r="G309" s="29" t="n">
        <v>123</v>
      </c>
      <c r="H309" s="29" t="n">
        <v>152</v>
      </c>
      <c r="I309" s="29" t="n">
        <v>82.48</v>
      </c>
      <c r="J309" s="1"/>
      <c r="K309" s="30" t="n">
        <f aca="false">D309+G309+I309</f>
        <v>490.460925385874</v>
      </c>
      <c r="M309" s="1" t="n">
        <f aca="false">D309+E309+F309+G309+H309+I309</f>
        <v>1172.23185077175</v>
      </c>
    </row>
    <row r="310" customFormat="false" ht="22.15" hidden="false" customHeight="true" outlineLevel="0" collapsed="false">
      <c r="A310" s="31" t="n">
        <v>218</v>
      </c>
      <c r="B310" s="35" t="n">
        <v>2</v>
      </c>
      <c r="C310" s="37" t="n">
        <v>18.83</v>
      </c>
      <c r="D310" s="12" t="n">
        <v>284.980925385874</v>
      </c>
      <c r="E310" s="29" t="n">
        <f aca="false">D310</f>
        <v>284.980925385874</v>
      </c>
      <c r="F310" s="29" t="n">
        <v>244.79</v>
      </c>
      <c r="G310" s="29" t="n">
        <v>123</v>
      </c>
      <c r="H310" s="29" t="n">
        <v>152</v>
      </c>
      <c r="I310" s="29" t="n">
        <v>82.48</v>
      </c>
      <c r="J310" s="1"/>
      <c r="K310" s="30" t="n">
        <f aca="false">D310+G310+I310</f>
        <v>490.460925385874</v>
      </c>
      <c r="M310" s="1" t="n">
        <f aca="false">D310+E310+F310+G310+H310+I310</f>
        <v>1172.23185077175</v>
      </c>
    </row>
    <row r="311" customFormat="false" ht="22.15" hidden="false" customHeight="true" outlineLevel="0" collapsed="false">
      <c r="A311" s="31" t="n">
        <v>219</v>
      </c>
      <c r="B311" s="35" t="n">
        <v>2</v>
      </c>
      <c r="C311" s="37" t="n">
        <v>18.83</v>
      </c>
      <c r="D311" s="12" t="n">
        <v>284.980925385874</v>
      </c>
      <c r="E311" s="29" t="n">
        <f aca="false">D311</f>
        <v>284.980925385874</v>
      </c>
      <c r="F311" s="29" t="n">
        <v>244.79</v>
      </c>
      <c r="G311" s="29" t="n">
        <v>123</v>
      </c>
      <c r="H311" s="29" t="n">
        <v>152</v>
      </c>
      <c r="I311" s="29" t="n">
        <v>82.48</v>
      </c>
      <c r="J311" s="1"/>
      <c r="K311" s="30" t="n">
        <f aca="false">D311+G311+I311</f>
        <v>490.460925385874</v>
      </c>
      <c r="M311" s="1" t="n">
        <f aca="false">D311+E311+F311+G311+H311+I311</f>
        <v>1172.23185077175</v>
      </c>
    </row>
    <row r="312" customFormat="false" ht="22.15" hidden="false" customHeight="true" outlineLevel="0" collapsed="false">
      <c r="A312" s="31" t="n">
        <v>220</v>
      </c>
      <c r="B312" s="35" t="n">
        <v>2</v>
      </c>
      <c r="C312" s="37" t="n">
        <v>18.83</v>
      </c>
      <c r="D312" s="12" t="n">
        <v>284.980925385874</v>
      </c>
      <c r="E312" s="29" t="n">
        <f aca="false">D312</f>
        <v>284.980925385874</v>
      </c>
      <c r="F312" s="29" t="n">
        <v>244.79</v>
      </c>
      <c r="G312" s="29" t="n">
        <v>123</v>
      </c>
      <c r="H312" s="29" t="n">
        <v>152</v>
      </c>
      <c r="I312" s="29" t="n">
        <v>82.48</v>
      </c>
      <c r="J312" s="1"/>
      <c r="K312" s="30" t="n">
        <f aca="false">D312+G312+I312</f>
        <v>490.460925385874</v>
      </c>
      <c r="M312" s="1" t="n">
        <f aca="false">D312+E312+F312+G312+H312+I312</f>
        <v>1172.23185077175</v>
      </c>
    </row>
    <row r="313" customFormat="false" ht="22.15" hidden="false" customHeight="true" outlineLevel="0" collapsed="false">
      <c r="A313" s="31" t="n">
        <v>221</v>
      </c>
      <c r="B313" s="35" t="n">
        <v>2</v>
      </c>
      <c r="C313" s="37" t="n">
        <v>18.83</v>
      </c>
      <c r="D313" s="12" t="n">
        <v>284.980925385874</v>
      </c>
      <c r="E313" s="29" t="n">
        <f aca="false">D313</f>
        <v>284.980925385874</v>
      </c>
      <c r="F313" s="29" t="n">
        <v>244.79</v>
      </c>
      <c r="G313" s="29" t="n">
        <v>123</v>
      </c>
      <c r="H313" s="29" t="n">
        <v>152</v>
      </c>
      <c r="I313" s="29" t="n">
        <v>82.48</v>
      </c>
      <c r="J313" s="1"/>
      <c r="K313" s="30" t="n">
        <f aca="false">D313+G313+I313</f>
        <v>490.460925385874</v>
      </c>
      <c r="M313" s="1" t="n">
        <f aca="false">D313+E313+F313+G313+H313+I313</f>
        <v>1172.23185077175</v>
      </c>
    </row>
    <row r="314" customFormat="false" ht="22.15" hidden="false" customHeight="true" outlineLevel="0" collapsed="false">
      <c r="A314" s="31" t="n">
        <v>222</v>
      </c>
      <c r="B314" s="35" t="n">
        <v>2</v>
      </c>
      <c r="C314" s="37" t="n">
        <v>21</v>
      </c>
      <c r="D314" s="15" t="n">
        <v>317.806548118643</v>
      </c>
      <c r="E314" s="29" t="n">
        <f aca="false">D314</f>
        <v>317.806548118643</v>
      </c>
      <c r="F314" s="29" t="n">
        <v>273</v>
      </c>
      <c r="G314" s="29" t="n">
        <v>123</v>
      </c>
      <c r="H314" s="29" t="n">
        <v>152</v>
      </c>
      <c r="I314" s="29" t="n">
        <v>87.15</v>
      </c>
      <c r="J314" s="1"/>
      <c r="K314" s="30" t="n">
        <f aca="false">D314+G314+I314</f>
        <v>527.956548118643</v>
      </c>
      <c r="M314" s="1" t="n">
        <f aca="false">D314+E314+F314+G314+H314+I314</f>
        <v>1270.76309623729</v>
      </c>
    </row>
    <row r="315" customFormat="false" ht="22.15" hidden="false" customHeight="true" outlineLevel="0" collapsed="false">
      <c r="A315" s="31" t="n">
        <v>223</v>
      </c>
      <c r="B315" s="35" t="n">
        <v>2</v>
      </c>
      <c r="C315" s="37" t="n">
        <v>18.83</v>
      </c>
      <c r="D315" s="12" t="n">
        <v>284.980925385874</v>
      </c>
      <c r="E315" s="29" t="n">
        <f aca="false">D315</f>
        <v>284.980925385874</v>
      </c>
      <c r="F315" s="29" t="n">
        <v>244.79</v>
      </c>
      <c r="G315" s="29" t="n">
        <v>123</v>
      </c>
      <c r="H315" s="29" t="n">
        <v>152</v>
      </c>
      <c r="I315" s="29" t="n">
        <v>82.48</v>
      </c>
      <c r="J315" s="1"/>
      <c r="K315" s="30" t="n">
        <f aca="false">D315+G315+I315</f>
        <v>490.460925385874</v>
      </c>
      <c r="M315" s="1" t="n">
        <f aca="false">D315+E315+F315+G315+H315+I315</f>
        <v>1172.23185077175</v>
      </c>
    </row>
    <row r="316" customFormat="false" ht="22.15" hidden="false" customHeight="true" outlineLevel="0" collapsed="false">
      <c r="A316" s="31" t="n">
        <v>224</v>
      </c>
      <c r="B316" s="35" t="n">
        <v>2</v>
      </c>
      <c r="C316" s="37" t="n">
        <v>18.83</v>
      </c>
      <c r="D316" s="12" t="n">
        <v>284.980925385874</v>
      </c>
      <c r="E316" s="29" t="n">
        <f aca="false">D316</f>
        <v>284.980925385874</v>
      </c>
      <c r="F316" s="29" t="n">
        <v>244.79</v>
      </c>
      <c r="G316" s="29" t="n">
        <v>123</v>
      </c>
      <c r="H316" s="29" t="n">
        <v>152</v>
      </c>
      <c r="I316" s="29" t="n">
        <v>82.48</v>
      </c>
      <c r="J316" s="1"/>
      <c r="K316" s="30" t="n">
        <f aca="false">D316+G316+I316</f>
        <v>490.460925385874</v>
      </c>
      <c r="M316" s="1" t="n">
        <f aca="false">D316+E316+F316+G316+H316+I316</f>
        <v>1172.23185077175</v>
      </c>
    </row>
    <row r="317" customFormat="false" ht="22.15" hidden="false" customHeight="true" outlineLevel="0" collapsed="false">
      <c r="A317" s="31" t="n">
        <v>225</v>
      </c>
      <c r="B317" s="35" t="n">
        <v>2</v>
      </c>
      <c r="C317" s="37" t="n">
        <v>18.83</v>
      </c>
      <c r="D317" s="12" t="n">
        <v>284.980925385874</v>
      </c>
      <c r="E317" s="29" t="n">
        <f aca="false">D317</f>
        <v>284.980925385874</v>
      </c>
      <c r="F317" s="29" t="n">
        <v>244.79</v>
      </c>
      <c r="G317" s="29" t="n">
        <v>123</v>
      </c>
      <c r="H317" s="29" t="n">
        <v>152</v>
      </c>
      <c r="I317" s="29" t="n">
        <v>82.48</v>
      </c>
      <c r="J317" s="1"/>
      <c r="K317" s="30" t="n">
        <f aca="false">D317+G317+I317</f>
        <v>490.460925385874</v>
      </c>
      <c r="M317" s="1" t="n">
        <f aca="false">D317+E317+F317+G317+H317+I317</f>
        <v>1172.23185077175</v>
      </c>
    </row>
    <row r="318" customFormat="false" ht="22.15" hidden="false" customHeight="true" outlineLevel="0" collapsed="false">
      <c r="A318" s="31" t="n">
        <v>226</v>
      </c>
      <c r="B318" s="35" t="n">
        <v>2</v>
      </c>
      <c r="C318" s="39" t="n">
        <v>18.83</v>
      </c>
      <c r="D318" s="12" t="n">
        <v>284.980925385874</v>
      </c>
      <c r="E318" s="29" t="n">
        <f aca="false">D318</f>
        <v>284.980925385874</v>
      </c>
      <c r="F318" s="29" t="n">
        <v>244.79</v>
      </c>
      <c r="G318" s="29" t="n">
        <v>123</v>
      </c>
      <c r="H318" s="29" t="n">
        <v>152</v>
      </c>
      <c r="I318" s="29" t="n">
        <v>82.48</v>
      </c>
      <c r="J318" s="1"/>
      <c r="K318" s="30" t="n">
        <f aca="false">D318+G318+I318</f>
        <v>490.460925385874</v>
      </c>
      <c r="M318" s="1" t="n">
        <f aca="false">D318+E318+F318+G318+H318+I318</f>
        <v>1172.23185077175</v>
      </c>
    </row>
    <row r="319" customFormat="false" ht="22.15" hidden="false" customHeight="true" outlineLevel="0" collapsed="false">
      <c r="A319" s="31" t="n">
        <v>227</v>
      </c>
      <c r="B319" s="35" t="n">
        <v>2</v>
      </c>
      <c r="C319" s="37" t="n">
        <v>18.83</v>
      </c>
      <c r="D319" s="12" t="n">
        <v>284.980925385874</v>
      </c>
      <c r="E319" s="29" t="n">
        <f aca="false">D319</f>
        <v>284.980925385874</v>
      </c>
      <c r="F319" s="29" t="n">
        <v>244.79</v>
      </c>
      <c r="G319" s="29" t="n">
        <v>123</v>
      </c>
      <c r="H319" s="29" t="n">
        <v>152</v>
      </c>
      <c r="I319" s="29" t="n">
        <v>82.48</v>
      </c>
      <c r="J319" s="1"/>
      <c r="K319" s="30" t="n">
        <f aca="false">D319+G319+I319</f>
        <v>490.460925385874</v>
      </c>
      <c r="M319" s="1" t="n">
        <f aca="false">D319+E319+F319+G319+H319+I319</f>
        <v>1172.23185077175</v>
      </c>
    </row>
    <row r="320" customFormat="false" ht="22.15" hidden="false" customHeight="true" outlineLevel="0" collapsed="false">
      <c r="A320" s="31" t="n">
        <v>228</v>
      </c>
      <c r="B320" s="35" t="n">
        <v>2</v>
      </c>
      <c r="C320" s="37" t="n">
        <v>18.83</v>
      </c>
      <c r="D320" s="12" t="n">
        <v>284.980925385874</v>
      </c>
      <c r="E320" s="29" t="n">
        <f aca="false">D320</f>
        <v>284.980925385874</v>
      </c>
      <c r="F320" s="29" t="n">
        <v>244.79</v>
      </c>
      <c r="G320" s="29" t="n">
        <v>123</v>
      </c>
      <c r="H320" s="29" t="n">
        <v>152</v>
      </c>
      <c r="I320" s="29" t="n">
        <v>82.48</v>
      </c>
      <c r="J320" s="1"/>
      <c r="K320" s="30" t="n">
        <f aca="false">D320+G320+I320</f>
        <v>490.460925385874</v>
      </c>
      <c r="M320" s="1" t="n">
        <f aca="false">D320+E320+F320+G320+H320+I320</f>
        <v>1172.23185077175</v>
      </c>
    </row>
    <row r="321" customFormat="false" ht="22.15" hidden="false" customHeight="true" outlineLevel="0" collapsed="false">
      <c r="A321" s="31" t="n">
        <v>229</v>
      </c>
      <c r="B321" s="35" t="n">
        <v>2</v>
      </c>
      <c r="C321" s="37" t="n">
        <v>18.83</v>
      </c>
      <c r="D321" s="12" t="n">
        <v>284.980925385874</v>
      </c>
      <c r="E321" s="29" t="n">
        <f aca="false">D321</f>
        <v>284.980925385874</v>
      </c>
      <c r="F321" s="29" t="n">
        <v>244.79</v>
      </c>
      <c r="G321" s="29" t="n">
        <v>123</v>
      </c>
      <c r="H321" s="29" t="n">
        <v>152</v>
      </c>
      <c r="I321" s="29" t="n">
        <v>82.48</v>
      </c>
      <c r="J321" s="1"/>
      <c r="K321" s="30" t="n">
        <f aca="false">D321+G321+I321</f>
        <v>490.460925385874</v>
      </c>
      <c r="M321" s="1" t="n">
        <f aca="false">D321+E321+F321+G321+H321+I321</f>
        <v>1172.23185077175</v>
      </c>
    </row>
    <row r="322" customFormat="false" ht="22.15" hidden="false" customHeight="true" outlineLevel="0" collapsed="false">
      <c r="A322" s="31" t="n">
        <v>230</v>
      </c>
      <c r="B322" s="35" t="n">
        <v>2</v>
      </c>
      <c r="C322" s="37" t="n">
        <v>18.83</v>
      </c>
      <c r="D322" s="12" t="n">
        <v>284.980925385874</v>
      </c>
      <c r="E322" s="29" t="n">
        <f aca="false">D322</f>
        <v>284.980925385874</v>
      </c>
      <c r="F322" s="29" t="n">
        <v>244.79</v>
      </c>
      <c r="G322" s="29" t="n">
        <v>123</v>
      </c>
      <c r="H322" s="29" t="n">
        <v>152</v>
      </c>
      <c r="I322" s="29" t="n">
        <v>82.48</v>
      </c>
      <c r="J322" s="1"/>
      <c r="K322" s="30" t="n">
        <f aca="false">D322+G322+I322</f>
        <v>490.460925385874</v>
      </c>
      <c r="M322" s="1" t="n">
        <f aca="false">D322+E322+F322+G322+H322+I322</f>
        <v>1172.23185077175</v>
      </c>
    </row>
    <row r="323" customFormat="false" ht="22.15" hidden="false" customHeight="true" outlineLevel="0" collapsed="false">
      <c r="A323" s="31" t="n">
        <v>231</v>
      </c>
      <c r="B323" s="35" t="n">
        <v>2</v>
      </c>
      <c r="C323" s="37" t="n">
        <v>18.83</v>
      </c>
      <c r="D323" s="12" t="n">
        <v>284.980925385874</v>
      </c>
      <c r="E323" s="29" t="n">
        <f aca="false">D323</f>
        <v>284.980925385874</v>
      </c>
      <c r="F323" s="29" t="n">
        <v>244.79</v>
      </c>
      <c r="G323" s="29" t="n">
        <v>123</v>
      </c>
      <c r="H323" s="29" t="n">
        <v>152</v>
      </c>
      <c r="I323" s="29" t="n">
        <v>82.48</v>
      </c>
      <c r="J323" s="1"/>
      <c r="K323" s="30" t="n">
        <f aca="false">D323+G323+I323</f>
        <v>490.460925385874</v>
      </c>
      <c r="M323" s="1" t="n">
        <f aca="false">D323+E323+F323+G323+H323+I323</f>
        <v>1172.23185077175</v>
      </c>
    </row>
    <row r="324" customFormat="false" ht="22.15" hidden="false" customHeight="true" outlineLevel="0" collapsed="false">
      <c r="A324" s="31" t="n">
        <v>232</v>
      </c>
      <c r="B324" s="35" t="n">
        <v>2</v>
      </c>
      <c r="C324" s="37" t="n">
        <v>18.83</v>
      </c>
      <c r="D324" s="12" t="n">
        <v>284.980925385874</v>
      </c>
      <c r="E324" s="29" t="n">
        <f aca="false">D324</f>
        <v>284.980925385874</v>
      </c>
      <c r="F324" s="29" t="n">
        <v>244.79</v>
      </c>
      <c r="G324" s="29" t="n">
        <v>123</v>
      </c>
      <c r="H324" s="29" t="n">
        <v>152</v>
      </c>
      <c r="I324" s="29" t="n">
        <v>82.48</v>
      </c>
      <c r="J324" s="1"/>
      <c r="K324" s="30" t="n">
        <f aca="false">D324+G324+I324</f>
        <v>490.460925385874</v>
      </c>
      <c r="M324" s="1" t="n">
        <f aca="false">D324+E324+F324+G324+H324+I324</f>
        <v>1172.23185077175</v>
      </c>
    </row>
    <row r="325" customFormat="false" ht="22.15" hidden="false" customHeight="true" outlineLevel="0" collapsed="false">
      <c r="A325" s="31" t="n">
        <v>233</v>
      </c>
      <c r="B325" s="35" t="n">
        <v>2</v>
      </c>
      <c r="C325" s="37" t="n">
        <v>18.83</v>
      </c>
      <c r="D325" s="12" t="n">
        <v>284.980925385874</v>
      </c>
      <c r="E325" s="29" t="n">
        <f aca="false">D325</f>
        <v>284.980925385874</v>
      </c>
      <c r="F325" s="29" t="n">
        <v>244.79</v>
      </c>
      <c r="G325" s="29" t="n">
        <v>123</v>
      </c>
      <c r="H325" s="29" t="n">
        <v>152</v>
      </c>
      <c r="I325" s="29" t="n">
        <v>82.48</v>
      </c>
      <c r="J325" s="1"/>
      <c r="K325" s="30" t="n">
        <f aca="false">D325+G325+I325</f>
        <v>490.460925385874</v>
      </c>
      <c r="M325" s="1" t="n">
        <f aca="false">D325+E325+F325+G325+H325+I325</f>
        <v>1172.23185077175</v>
      </c>
    </row>
    <row r="326" customFormat="false" ht="22.15" hidden="false" customHeight="true" outlineLevel="0" collapsed="false">
      <c r="A326" s="31" t="n">
        <v>234</v>
      </c>
      <c r="B326" s="35" t="n">
        <v>2</v>
      </c>
      <c r="C326" s="37" t="n">
        <v>18.83</v>
      </c>
      <c r="D326" s="12" t="n">
        <v>284.980925385874</v>
      </c>
      <c r="E326" s="29" t="n">
        <f aca="false">D326</f>
        <v>284.980925385874</v>
      </c>
      <c r="F326" s="29" t="n">
        <v>244.79</v>
      </c>
      <c r="G326" s="29" t="n">
        <v>123</v>
      </c>
      <c r="H326" s="29" t="n">
        <v>152</v>
      </c>
      <c r="I326" s="29" t="n">
        <v>82.48</v>
      </c>
      <c r="J326" s="1"/>
      <c r="K326" s="30" t="n">
        <f aca="false">D326+G326+I326</f>
        <v>490.460925385874</v>
      </c>
      <c r="M326" s="1" t="n">
        <f aca="false">D326+E326+F326+G326+H326+I326</f>
        <v>1172.23185077175</v>
      </c>
    </row>
    <row r="327" customFormat="false" ht="22.15" hidden="false" customHeight="true" outlineLevel="0" collapsed="false">
      <c r="A327" s="31" t="n">
        <v>235</v>
      </c>
      <c r="B327" s="35" t="n">
        <v>2</v>
      </c>
      <c r="C327" s="37" t="n">
        <v>18.83</v>
      </c>
      <c r="D327" s="12" t="n">
        <v>284.980925385874</v>
      </c>
      <c r="E327" s="29" t="n">
        <f aca="false">D327</f>
        <v>284.980925385874</v>
      </c>
      <c r="F327" s="29" t="n">
        <v>244.79</v>
      </c>
      <c r="G327" s="29" t="n">
        <v>123</v>
      </c>
      <c r="H327" s="29" t="n">
        <v>152</v>
      </c>
      <c r="I327" s="29" t="n">
        <v>82.48</v>
      </c>
      <c r="J327" s="1"/>
      <c r="K327" s="30" t="n">
        <f aca="false">D327+G327+I327</f>
        <v>490.460925385874</v>
      </c>
      <c r="M327" s="1" t="n">
        <f aca="false">D327+E327+F327+G327+H327+I327</f>
        <v>1172.23185077175</v>
      </c>
    </row>
    <row r="328" customFormat="false" ht="22.15" hidden="false" customHeight="true" outlineLevel="0" collapsed="false">
      <c r="A328" s="31" t="n">
        <v>236</v>
      </c>
      <c r="B328" s="35" t="n">
        <v>2</v>
      </c>
      <c r="C328" s="37" t="n">
        <v>18.83</v>
      </c>
      <c r="D328" s="12" t="n">
        <v>284.980925385874</v>
      </c>
      <c r="E328" s="29" t="n">
        <f aca="false">D328</f>
        <v>284.980925385874</v>
      </c>
      <c r="F328" s="29" t="n">
        <v>244.79</v>
      </c>
      <c r="G328" s="29" t="n">
        <v>123</v>
      </c>
      <c r="H328" s="29" t="n">
        <v>152</v>
      </c>
      <c r="I328" s="29" t="n">
        <v>82.48</v>
      </c>
      <c r="J328" s="1"/>
      <c r="K328" s="30" t="n">
        <f aca="false">D328+G328+I328</f>
        <v>490.460925385874</v>
      </c>
      <c r="M328" s="1" t="n">
        <f aca="false">D328+E328+F328+G328+H328+I328</f>
        <v>1172.23185077175</v>
      </c>
    </row>
    <row r="329" customFormat="false" ht="22.15" hidden="false" customHeight="true" outlineLevel="0" collapsed="false">
      <c r="A329" s="31" t="n">
        <v>237</v>
      </c>
      <c r="B329" s="35" t="n">
        <v>2</v>
      </c>
      <c r="C329" s="37" t="n">
        <v>18.83</v>
      </c>
      <c r="D329" s="12" t="n">
        <v>284.980925385874</v>
      </c>
      <c r="E329" s="29" t="n">
        <f aca="false">D329</f>
        <v>284.980925385874</v>
      </c>
      <c r="F329" s="29" t="n">
        <v>244.79</v>
      </c>
      <c r="G329" s="29" t="n">
        <v>123</v>
      </c>
      <c r="H329" s="29" t="n">
        <v>152</v>
      </c>
      <c r="I329" s="29" t="n">
        <v>82.48</v>
      </c>
      <c r="J329" s="1"/>
      <c r="K329" s="30" t="n">
        <f aca="false">D329+G329+I329</f>
        <v>490.460925385874</v>
      </c>
      <c r="M329" s="1" t="n">
        <f aca="false">D329+E329+F329+G329+H329+I329</f>
        <v>1172.23185077175</v>
      </c>
    </row>
    <row r="330" customFormat="false" ht="22.15" hidden="false" customHeight="true" outlineLevel="0" collapsed="false">
      <c r="A330" s="31" t="n">
        <v>238</v>
      </c>
      <c r="B330" s="35" t="n">
        <v>2</v>
      </c>
      <c r="C330" s="37" t="n">
        <v>18.83</v>
      </c>
      <c r="D330" s="12" t="n">
        <v>284.980925385874</v>
      </c>
      <c r="E330" s="29" t="n">
        <f aca="false">D330</f>
        <v>284.980925385874</v>
      </c>
      <c r="F330" s="29" t="n">
        <v>244.79</v>
      </c>
      <c r="G330" s="29" t="n">
        <v>123</v>
      </c>
      <c r="H330" s="29" t="n">
        <v>152</v>
      </c>
      <c r="I330" s="29" t="n">
        <v>82.48</v>
      </c>
      <c r="J330" s="1"/>
      <c r="K330" s="30" t="n">
        <f aca="false">D330+G330+I330</f>
        <v>490.460925385874</v>
      </c>
      <c r="M330" s="1" t="n">
        <f aca="false">D330+E330+F330+G330+H330+I330</f>
        <v>1172.23185077175</v>
      </c>
    </row>
    <row r="331" customFormat="false" ht="22.15" hidden="false" customHeight="true" outlineLevel="0" collapsed="false">
      <c r="A331" s="31" t="n">
        <v>239</v>
      </c>
      <c r="B331" s="35" t="n">
        <v>2</v>
      </c>
      <c r="C331" s="37" t="n">
        <v>18.83</v>
      </c>
      <c r="D331" s="12" t="n">
        <v>284.980925385874</v>
      </c>
      <c r="E331" s="29" t="n">
        <f aca="false">D331</f>
        <v>284.980925385874</v>
      </c>
      <c r="F331" s="29" t="n">
        <v>244.79</v>
      </c>
      <c r="G331" s="29" t="n">
        <v>123</v>
      </c>
      <c r="H331" s="29" t="n">
        <v>152</v>
      </c>
      <c r="I331" s="29" t="n">
        <v>82.48</v>
      </c>
      <c r="J331" s="1"/>
      <c r="K331" s="30" t="n">
        <f aca="false">D331+G331+I331</f>
        <v>490.460925385874</v>
      </c>
      <c r="M331" s="1" t="n">
        <f aca="false">D331+E331+F331+G331+H331+I331</f>
        <v>1172.23185077175</v>
      </c>
    </row>
    <row r="332" customFormat="false" ht="22.15" hidden="false" customHeight="true" outlineLevel="0" collapsed="false">
      <c r="A332" s="31" t="n">
        <v>240</v>
      </c>
      <c r="B332" s="35" t="n">
        <v>2</v>
      </c>
      <c r="C332" s="37" t="n">
        <v>18.83</v>
      </c>
      <c r="D332" s="12" t="n">
        <v>284.980925385874</v>
      </c>
      <c r="E332" s="29" t="n">
        <f aca="false">D332</f>
        <v>284.980925385874</v>
      </c>
      <c r="F332" s="29" t="n">
        <v>244.79</v>
      </c>
      <c r="G332" s="29" t="n">
        <v>123</v>
      </c>
      <c r="H332" s="29" t="n">
        <v>152</v>
      </c>
      <c r="I332" s="29" t="n">
        <v>82.48</v>
      </c>
      <c r="J332" s="1"/>
      <c r="K332" s="30" t="n">
        <f aca="false">D332+G332+I332</f>
        <v>490.460925385874</v>
      </c>
      <c r="M332" s="1" t="n">
        <f aca="false">D332+E332+F332+G332+H332+I332</f>
        <v>1172.23185077175</v>
      </c>
    </row>
    <row r="333" customFormat="false" ht="22.15" hidden="false" customHeight="true" outlineLevel="0" collapsed="false">
      <c r="A333" s="31" t="n">
        <v>241</v>
      </c>
      <c r="B333" s="35" t="n">
        <v>2</v>
      </c>
      <c r="C333" s="37" t="n">
        <v>18.83</v>
      </c>
      <c r="D333" s="12" t="n">
        <v>284.980925385874</v>
      </c>
      <c r="E333" s="29" t="n">
        <f aca="false">D333</f>
        <v>284.980925385874</v>
      </c>
      <c r="F333" s="29" t="n">
        <v>244.79</v>
      </c>
      <c r="G333" s="29" t="n">
        <v>123</v>
      </c>
      <c r="H333" s="29" t="n">
        <v>152</v>
      </c>
      <c r="I333" s="29" t="n">
        <v>82.48</v>
      </c>
      <c r="J333" s="1"/>
      <c r="K333" s="30" t="n">
        <f aca="false">D333+G333+I333</f>
        <v>490.460925385874</v>
      </c>
      <c r="M333" s="1" t="n">
        <f aca="false">D333+E333+F333+G333+H333+I333</f>
        <v>1172.23185077175</v>
      </c>
    </row>
    <row r="334" customFormat="false" ht="22.15" hidden="false" customHeight="true" outlineLevel="0" collapsed="false">
      <c r="A334" s="31" t="n">
        <v>242</v>
      </c>
      <c r="B334" s="35" t="n">
        <v>2</v>
      </c>
      <c r="C334" s="37" t="n">
        <v>18.83</v>
      </c>
      <c r="D334" s="12" t="n">
        <v>284.980925385874</v>
      </c>
      <c r="E334" s="29" t="n">
        <f aca="false">D334</f>
        <v>284.980925385874</v>
      </c>
      <c r="F334" s="29" t="n">
        <v>244.79</v>
      </c>
      <c r="G334" s="29" t="n">
        <v>123</v>
      </c>
      <c r="H334" s="29" t="n">
        <v>152</v>
      </c>
      <c r="I334" s="29" t="n">
        <v>82.48</v>
      </c>
      <c r="J334" s="1"/>
      <c r="K334" s="30" t="n">
        <f aca="false">D334+G334+I334</f>
        <v>490.460925385874</v>
      </c>
      <c r="M334" s="1" t="n">
        <f aca="false">D334+E334+F334+G334+H334+I334</f>
        <v>1172.23185077175</v>
      </c>
    </row>
    <row r="335" customFormat="false" ht="22.15" hidden="false" customHeight="true" outlineLevel="0" collapsed="false">
      <c r="A335" s="31" t="n">
        <v>243</v>
      </c>
      <c r="B335" s="35" t="n">
        <v>2</v>
      </c>
      <c r="C335" s="37" t="n">
        <v>18.83</v>
      </c>
      <c r="D335" s="12" t="n">
        <v>284.980925385874</v>
      </c>
      <c r="E335" s="29" t="n">
        <f aca="false">D335</f>
        <v>284.980925385874</v>
      </c>
      <c r="F335" s="29" t="n">
        <v>244.79</v>
      </c>
      <c r="G335" s="29" t="n">
        <v>123</v>
      </c>
      <c r="H335" s="29" t="n">
        <v>152</v>
      </c>
      <c r="I335" s="29" t="n">
        <v>82.48</v>
      </c>
      <c r="J335" s="1"/>
      <c r="K335" s="30" t="n">
        <f aca="false">D335+G335+I335</f>
        <v>490.460925385874</v>
      </c>
      <c r="M335" s="1" t="n">
        <f aca="false">D335+E335+F335+G335+H335+I335</f>
        <v>1172.23185077175</v>
      </c>
    </row>
    <row r="336" customFormat="false" ht="22.15" hidden="false" customHeight="true" outlineLevel="0" collapsed="false">
      <c r="A336" s="31" t="n">
        <v>301</v>
      </c>
      <c r="B336" s="35" t="n">
        <v>3</v>
      </c>
      <c r="C336" s="36" t="n">
        <v>18.47</v>
      </c>
      <c r="D336" s="12" t="n">
        <v>279.528918842023</v>
      </c>
      <c r="E336" s="29" t="n">
        <f aca="false">D336</f>
        <v>279.528918842023</v>
      </c>
      <c r="F336" s="29" t="n">
        <v>240.11</v>
      </c>
      <c r="G336" s="29" t="n">
        <v>123</v>
      </c>
      <c r="H336" s="29" t="n">
        <v>152</v>
      </c>
      <c r="I336" s="29" t="n">
        <v>81.71</v>
      </c>
      <c r="J336" s="1"/>
      <c r="K336" s="30" t="n">
        <f aca="false">D336+G336+I336</f>
        <v>484.238918842023</v>
      </c>
      <c r="M336" s="1" t="n">
        <f aca="false">D336+E336+F336+G336+H336+I336</f>
        <v>1155.87783768405</v>
      </c>
    </row>
    <row r="337" customFormat="false" ht="22.15" hidden="false" customHeight="true" outlineLevel="0" collapsed="false">
      <c r="A337" s="31" t="n">
        <v>302</v>
      </c>
      <c r="B337" s="35" t="n">
        <v>3</v>
      </c>
      <c r="C337" s="37" t="n">
        <v>18.83</v>
      </c>
      <c r="D337" s="12" t="n">
        <v>284.980925385874</v>
      </c>
      <c r="E337" s="29" t="n">
        <f aca="false">D337</f>
        <v>284.980925385874</v>
      </c>
      <c r="F337" s="29" t="n">
        <v>244.79</v>
      </c>
      <c r="G337" s="29" t="n">
        <v>123</v>
      </c>
      <c r="H337" s="29" t="n">
        <v>152</v>
      </c>
      <c r="I337" s="29" t="n">
        <v>82.48</v>
      </c>
      <c r="J337" s="1"/>
      <c r="K337" s="30" t="n">
        <f aca="false">D337+G337+I337</f>
        <v>490.460925385874</v>
      </c>
      <c r="M337" s="1" t="n">
        <f aca="false">D337+E337+F337+G337+H337+I337</f>
        <v>1172.23185077175</v>
      </c>
    </row>
    <row r="338" customFormat="false" ht="22.15" hidden="false" customHeight="true" outlineLevel="0" collapsed="false">
      <c r="A338" s="31" t="n">
        <v>303</v>
      </c>
      <c r="B338" s="35" t="n">
        <v>3</v>
      </c>
      <c r="C338" s="37" t="n">
        <v>18.83</v>
      </c>
      <c r="D338" s="12" t="n">
        <v>284.980925385874</v>
      </c>
      <c r="E338" s="29" t="n">
        <f aca="false">D338</f>
        <v>284.980925385874</v>
      </c>
      <c r="F338" s="29" t="n">
        <v>244.79</v>
      </c>
      <c r="G338" s="29" t="n">
        <v>123</v>
      </c>
      <c r="H338" s="29" t="n">
        <v>152</v>
      </c>
      <c r="I338" s="29" t="n">
        <v>82.48</v>
      </c>
      <c r="J338" s="1"/>
      <c r="K338" s="30" t="n">
        <f aca="false">D338+G338+I338</f>
        <v>490.460925385874</v>
      </c>
      <c r="M338" s="1" t="n">
        <f aca="false">D338+E338+F338+G338+H338+I338</f>
        <v>1172.23185077175</v>
      </c>
    </row>
    <row r="339" customFormat="false" ht="22.15" hidden="false" customHeight="true" outlineLevel="0" collapsed="false">
      <c r="A339" s="31" t="n">
        <v>304</v>
      </c>
      <c r="B339" s="35" t="n">
        <v>3</v>
      </c>
      <c r="C339" s="37" t="n">
        <v>18.83</v>
      </c>
      <c r="D339" s="12" t="n">
        <v>284.980925385874</v>
      </c>
      <c r="E339" s="29" t="n">
        <f aca="false">D339</f>
        <v>284.980925385874</v>
      </c>
      <c r="F339" s="29" t="n">
        <v>244.79</v>
      </c>
      <c r="G339" s="29" t="n">
        <v>123</v>
      </c>
      <c r="H339" s="29" t="n">
        <v>152</v>
      </c>
      <c r="I339" s="29" t="n">
        <v>82.48</v>
      </c>
      <c r="J339" s="1"/>
      <c r="K339" s="30" t="n">
        <f aca="false">D339+G339+I339</f>
        <v>490.460925385874</v>
      </c>
      <c r="M339" s="1" t="n">
        <f aca="false">D339+E339+F339+G339+H339+I339</f>
        <v>1172.23185077175</v>
      </c>
    </row>
    <row r="340" customFormat="false" ht="22.15" hidden="false" customHeight="true" outlineLevel="0" collapsed="false">
      <c r="A340" s="31" t="n">
        <v>305</v>
      </c>
      <c r="B340" s="35" t="n">
        <v>3</v>
      </c>
      <c r="C340" s="37" t="n">
        <v>18.83</v>
      </c>
      <c r="D340" s="12" t="n">
        <v>284.980925385874</v>
      </c>
      <c r="E340" s="29" t="n">
        <f aca="false">D340</f>
        <v>284.980925385874</v>
      </c>
      <c r="F340" s="29" t="n">
        <v>244.79</v>
      </c>
      <c r="G340" s="29" t="n">
        <v>123</v>
      </c>
      <c r="H340" s="29" t="n">
        <v>152</v>
      </c>
      <c r="I340" s="29" t="n">
        <v>82.48</v>
      </c>
      <c r="J340" s="1"/>
      <c r="K340" s="30" t="n">
        <f aca="false">D340+G340+I340</f>
        <v>490.460925385874</v>
      </c>
      <c r="M340" s="1" t="n">
        <f aca="false">D340+E340+F340+G340+H340+I340</f>
        <v>1172.23185077175</v>
      </c>
    </row>
    <row r="341" customFormat="false" ht="22.15" hidden="false" customHeight="true" outlineLevel="0" collapsed="false">
      <c r="A341" s="31" t="n">
        <v>306</v>
      </c>
      <c r="B341" s="35" t="n">
        <v>3</v>
      </c>
      <c r="C341" s="37" t="n">
        <v>18.83</v>
      </c>
      <c r="D341" s="12" t="n">
        <v>284.980925385874</v>
      </c>
      <c r="E341" s="29" t="n">
        <f aca="false">D341</f>
        <v>284.980925385874</v>
      </c>
      <c r="F341" s="29" t="n">
        <v>244.79</v>
      </c>
      <c r="G341" s="29" t="n">
        <v>123</v>
      </c>
      <c r="H341" s="29" t="n">
        <v>152</v>
      </c>
      <c r="I341" s="29" t="n">
        <v>82.48</v>
      </c>
      <c r="J341" s="1"/>
      <c r="K341" s="30" t="n">
        <f aca="false">D341+G341+I341</f>
        <v>490.460925385874</v>
      </c>
      <c r="M341" s="1" t="n">
        <f aca="false">D341+E341+F341+G341+H341+I341</f>
        <v>1172.23185077175</v>
      </c>
    </row>
    <row r="342" customFormat="false" ht="22.15" hidden="false" customHeight="true" outlineLevel="0" collapsed="false">
      <c r="A342" s="31" t="n">
        <v>307</v>
      </c>
      <c r="B342" s="35" t="n">
        <v>3</v>
      </c>
      <c r="C342" s="37" t="n">
        <v>18.83</v>
      </c>
      <c r="D342" s="12" t="n">
        <v>284.980925385874</v>
      </c>
      <c r="E342" s="29" t="n">
        <f aca="false">D342</f>
        <v>284.980925385874</v>
      </c>
      <c r="F342" s="29" t="n">
        <v>244.79</v>
      </c>
      <c r="G342" s="29" t="n">
        <v>123</v>
      </c>
      <c r="H342" s="29" t="n">
        <v>152</v>
      </c>
      <c r="I342" s="29" t="n">
        <v>82.48</v>
      </c>
      <c r="J342" s="1"/>
      <c r="K342" s="30" t="n">
        <f aca="false">D342+G342+I342</f>
        <v>490.460925385874</v>
      </c>
      <c r="M342" s="1" t="n">
        <f aca="false">D342+E342+F342+G342+H342+I342</f>
        <v>1172.23185077175</v>
      </c>
    </row>
    <row r="343" customFormat="false" ht="22.15" hidden="false" customHeight="true" outlineLevel="0" collapsed="false">
      <c r="A343" s="31" t="n">
        <v>308</v>
      </c>
      <c r="B343" s="35" t="n">
        <v>3</v>
      </c>
      <c r="C343" s="37" t="n">
        <v>18.83</v>
      </c>
      <c r="D343" s="12" t="n">
        <v>284.980925385874</v>
      </c>
      <c r="E343" s="29" t="n">
        <f aca="false">D343</f>
        <v>284.980925385874</v>
      </c>
      <c r="F343" s="29" t="n">
        <v>244.79</v>
      </c>
      <c r="G343" s="29" t="n">
        <v>123</v>
      </c>
      <c r="H343" s="29" t="n">
        <v>152</v>
      </c>
      <c r="I343" s="29" t="n">
        <v>82.48</v>
      </c>
      <c r="J343" s="1"/>
      <c r="K343" s="30" t="n">
        <f aca="false">D343+G343+I343</f>
        <v>490.460925385874</v>
      </c>
      <c r="M343" s="1" t="n">
        <f aca="false">D343+E343+F343+G343+H343+I343</f>
        <v>1172.23185077175</v>
      </c>
    </row>
    <row r="344" customFormat="false" ht="22.15" hidden="false" customHeight="true" outlineLevel="0" collapsed="false">
      <c r="A344" s="31" t="n">
        <v>309</v>
      </c>
      <c r="B344" s="35" t="n">
        <v>3</v>
      </c>
      <c r="C344" s="37" t="n">
        <v>18.83</v>
      </c>
      <c r="D344" s="12" t="n">
        <v>284.980925385874</v>
      </c>
      <c r="E344" s="29" t="n">
        <f aca="false">D344</f>
        <v>284.980925385874</v>
      </c>
      <c r="F344" s="29" t="n">
        <v>244.79</v>
      </c>
      <c r="G344" s="29" t="n">
        <v>123</v>
      </c>
      <c r="H344" s="29" t="n">
        <v>152</v>
      </c>
      <c r="I344" s="29" t="n">
        <v>82.48</v>
      </c>
      <c r="J344" s="1"/>
      <c r="K344" s="30" t="n">
        <f aca="false">D344+G344+I344</f>
        <v>490.460925385874</v>
      </c>
      <c r="M344" s="1" t="n">
        <f aca="false">D344+E344+F344+G344+H344+I344</f>
        <v>1172.23185077175</v>
      </c>
    </row>
    <row r="345" customFormat="false" ht="22.15" hidden="false" customHeight="true" outlineLevel="0" collapsed="false">
      <c r="A345" s="31" t="n">
        <v>310</v>
      </c>
      <c r="B345" s="35" t="n">
        <v>3</v>
      </c>
      <c r="C345" s="37" t="n">
        <v>18.83</v>
      </c>
      <c r="D345" s="12" t="n">
        <v>284.980925385874</v>
      </c>
      <c r="E345" s="29" t="n">
        <f aca="false">D345</f>
        <v>284.980925385874</v>
      </c>
      <c r="F345" s="29" t="n">
        <v>244.79</v>
      </c>
      <c r="G345" s="29" t="n">
        <v>123</v>
      </c>
      <c r="H345" s="29" t="n">
        <v>152</v>
      </c>
      <c r="I345" s="29" t="n">
        <v>82.48</v>
      </c>
      <c r="J345" s="1"/>
      <c r="K345" s="30" t="n">
        <f aca="false">D345+G345+I345</f>
        <v>490.460925385874</v>
      </c>
      <c r="M345" s="1" t="n">
        <f aca="false">D345+E345+F345+G345+H345+I345</f>
        <v>1172.23185077175</v>
      </c>
    </row>
    <row r="346" customFormat="false" ht="22.15" hidden="false" customHeight="true" outlineLevel="0" collapsed="false">
      <c r="A346" s="31" t="n">
        <v>311</v>
      </c>
      <c r="B346" s="35" t="n">
        <v>3</v>
      </c>
      <c r="C346" s="37" t="n">
        <v>18.83</v>
      </c>
      <c r="D346" s="12" t="n">
        <v>284.980925385874</v>
      </c>
      <c r="E346" s="29" t="n">
        <f aca="false">D346</f>
        <v>284.980925385874</v>
      </c>
      <c r="F346" s="29" t="n">
        <v>244.79</v>
      </c>
      <c r="G346" s="29" t="n">
        <v>123</v>
      </c>
      <c r="H346" s="29" t="n">
        <v>152</v>
      </c>
      <c r="I346" s="29" t="n">
        <v>82.48</v>
      </c>
      <c r="J346" s="1"/>
      <c r="K346" s="30" t="n">
        <f aca="false">D346+G346+I346</f>
        <v>490.460925385874</v>
      </c>
      <c r="M346" s="1" t="n">
        <f aca="false">D346+E346+F346+G346+H346+I346</f>
        <v>1172.23185077175</v>
      </c>
    </row>
    <row r="347" customFormat="false" ht="22.15" hidden="false" customHeight="true" outlineLevel="0" collapsed="false">
      <c r="A347" s="31" t="n">
        <v>312</v>
      </c>
      <c r="B347" s="35" t="n">
        <v>3</v>
      </c>
      <c r="C347" s="37" t="n">
        <v>18.83</v>
      </c>
      <c r="D347" s="12" t="n">
        <v>284.980925385874</v>
      </c>
      <c r="E347" s="29" t="n">
        <f aca="false">D347</f>
        <v>284.980925385874</v>
      </c>
      <c r="F347" s="29" t="n">
        <v>244.79</v>
      </c>
      <c r="G347" s="29" t="n">
        <v>123</v>
      </c>
      <c r="H347" s="29" t="n">
        <v>152</v>
      </c>
      <c r="I347" s="29" t="n">
        <v>82.48</v>
      </c>
      <c r="J347" s="1"/>
      <c r="K347" s="30" t="n">
        <f aca="false">D347+G347+I347</f>
        <v>490.460925385874</v>
      </c>
      <c r="M347" s="1" t="n">
        <f aca="false">D347+E347+F347+G347+H347+I347</f>
        <v>1172.23185077175</v>
      </c>
    </row>
    <row r="348" customFormat="false" ht="22.15" hidden="false" customHeight="true" outlineLevel="0" collapsed="false">
      <c r="A348" s="31" t="n">
        <v>313</v>
      </c>
      <c r="B348" s="35" t="n">
        <v>3</v>
      </c>
      <c r="C348" s="37" t="n">
        <v>19.05</v>
      </c>
      <c r="D348" s="12" t="n">
        <v>284.980925385874</v>
      </c>
      <c r="E348" s="29" t="n">
        <f aca="false">D348</f>
        <v>284.980925385874</v>
      </c>
      <c r="F348" s="29" t="n">
        <v>247.65</v>
      </c>
      <c r="G348" s="29" t="n">
        <v>123</v>
      </c>
      <c r="H348" s="29" t="n">
        <v>152</v>
      </c>
      <c r="I348" s="29" t="n">
        <v>82.96</v>
      </c>
      <c r="J348" s="1"/>
      <c r="K348" s="30" t="n">
        <f aca="false">D348+G348+I348</f>
        <v>490.940925385874</v>
      </c>
      <c r="M348" s="1" t="n">
        <f aca="false">D348+E348+F348+G348+H348+I348</f>
        <v>1175.57185077175</v>
      </c>
    </row>
    <row r="349" customFormat="false" ht="22.15" hidden="false" customHeight="true" outlineLevel="0" collapsed="false">
      <c r="A349" s="31" t="n">
        <v>314</v>
      </c>
      <c r="B349" s="35" t="n">
        <v>3</v>
      </c>
      <c r="C349" s="36" t="n">
        <v>21</v>
      </c>
      <c r="D349" s="15" t="n">
        <v>317.806548118643</v>
      </c>
      <c r="E349" s="29" t="n">
        <f aca="false">D349</f>
        <v>317.806548118643</v>
      </c>
      <c r="F349" s="29" t="n">
        <v>273</v>
      </c>
      <c r="G349" s="29" t="n">
        <v>123</v>
      </c>
      <c r="H349" s="29" t="n">
        <v>152</v>
      </c>
      <c r="I349" s="29" t="n">
        <v>87.15</v>
      </c>
      <c r="J349" s="1"/>
      <c r="K349" s="30" t="n">
        <f aca="false">D349+G349+I349</f>
        <v>527.956548118643</v>
      </c>
      <c r="M349" s="1" t="n">
        <f aca="false">D349+E349+F349+G349+H349+I349</f>
        <v>1270.76309623729</v>
      </c>
    </row>
    <row r="350" customFormat="false" ht="22.15" hidden="false" customHeight="true" outlineLevel="0" collapsed="false">
      <c r="A350" s="31" t="n">
        <v>315</v>
      </c>
      <c r="B350" s="35" t="n">
        <v>3</v>
      </c>
      <c r="C350" s="36" t="n">
        <v>24.97</v>
      </c>
      <c r="D350" s="12" t="n">
        <v>377.892203570667</v>
      </c>
      <c r="E350" s="29" t="n">
        <f aca="false">D350</f>
        <v>377.892203570667</v>
      </c>
      <c r="F350" s="29" t="n">
        <v>324.61</v>
      </c>
      <c r="G350" s="29" t="n">
        <v>123</v>
      </c>
      <c r="H350" s="29" t="n">
        <v>152</v>
      </c>
      <c r="I350" s="29" t="n">
        <v>95.69</v>
      </c>
      <c r="J350" s="1"/>
      <c r="K350" s="30" t="n">
        <f aca="false">D350+G350+I350</f>
        <v>596.582203570667</v>
      </c>
      <c r="M350" s="1" t="n">
        <f aca="false">D350+E350+F350+G350+H350+I350</f>
        <v>1451.08440714133</v>
      </c>
    </row>
    <row r="351" customFormat="false" ht="22.15" hidden="false" customHeight="true" outlineLevel="0" collapsed="false">
      <c r="A351" s="31" t="n">
        <v>316</v>
      </c>
      <c r="B351" s="35" t="n">
        <v>3</v>
      </c>
      <c r="C351" s="37" t="n">
        <v>18.83</v>
      </c>
      <c r="D351" s="12" t="n">
        <v>284.980925385874</v>
      </c>
      <c r="E351" s="29" t="n">
        <f aca="false">D351</f>
        <v>284.980925385874</v>
      </c>
      <c r="F351" s="29" t="n">
        <v>244.79</v>
      </c>
      <c r="G351" s="29" t="n">
        <v>123</v>
      </c>
      <c r="H351" s="29" t="n">
        <v>152</v>
      </c>
      <c r="I351" s="29" t="n">
        <v>82.48</v>
      </c>
      <c r="J351" s="1"/>
      <c r="K351" s="30" t="n">
        <f aca="false">D351+G351+I351</f>
        <v>490.460925385874</v>
      </c>
      <c r="M351" s="1" t="n">
        <f aca="false">D351+E351+F351+G351+H351+I351</f>
        <v>1172.23185077175</v>
      </c>
    </row>
    <row r="352" customFormat="false" ht="22.15" hidden="false" customHeight="true" outlineLevel="0" collapsed="false">
      <c r="A352" s="31" t="n">
        <v>317</v>
      </c>
      <c r="B352" s="35" t="n">
        <v>3</v>
      </c>
      <c r="C352" s="37" t="n">
        <v>18.83</v>
      </c>
      <c r="D352" s="12" t="n">
        <v>284.980925385874</v>
      </c>
      <c r="E352" s="29" t="n">
        <f aca="false">D352</f>
        <v>284.980925385874</v>
      </c>
      <c r="F352" s="29" t="n">
        <v>244.79</v>
      </c>
      <c r="G352" s="29" t="n">
        <v>123</v>
      </c>
      <c r="H352" s="29" t="n">
        <v>152</v>
      </c>
      <c r="I352" s="29" t="n">
        <v>82.48</v>
      </c>
      <c r="J352" s="1"/>
      <c r="K352" s="30" t="n">
        <f aca="false">D352+G352+I352</f>
        <v>490.460925385874</v>
      </c>
      <c r="M352" s="1" t="n">
        <f aca="false">D352+E352+F352+G352+H352+I352</f>
        <v>1172.23185077175</v>
      </c>
    </row>
    <row r="353" customFormat="false" ht="22.15" hidden="false" customHeight="true" outlineLevel="0" collapsed="false">
      <c r="A353" s="31" t="n">
        <v>318</v>
      </c>
      <c r="B353" s="35" t="n">
        <v>3</v>
      </c>
      <c r="C353" s="37" t="n">
        <v>18.83</v>
      </c>
      <c r="D353" s="12" t="n">
        <v>284.980925385874</v>
      </c>
      <c r="E353" s="29" t="n">
        <f aca="false">D353</f>
        <v>284.980925385874</v>
      </c>
      <c r="F353" s="29" t="n">
        <v>244.79</v>
      </c>
      <c r="G353" s="29" t="n">
        <v>123</v>
      </c>
      <c r="H353" s="29" t="n">
        <v>152</v>
      </c>
      <c r="I353" s="29" t="n">
        <v>82.48</v>
      </c>
      <c r="J353" s="1"/>
      <c r="K353" s="30" t="n">
        <f aca="false">D353+G353+I353</f>
        <v>490.460925385874</v>
      </c>
      <c r="M353" s="1" t="n">
        <f aca="false">D353+E353+F353+G353+H353+I353</f>
        <v>1172.23185077175</v>
      </c>
    </row>
    <row r="354" customFormat="false" ht="22.15" hidden="false" customHeight="true" outlineLevel="0" collapsed="false">
      <c r="A354" s="31" t="n">
        <v>319</v>
      </c>
      <c r="B354" s="35" t="n">
        <v>3</v>
      </c>
      <c r="C354" s="37" t="n">
        <v>18.83</v>
      </c>
      <c r="D354" s="12" t="n">
        <v>284.980925385874</v>
      </c>
      <c r="E354" s="29" t="n">
        <f aca="false">D354</f>
        <v>284.980925385874</v>
      </c>
      <c r="F354" s="29" t="n">
        <v>244.79</v>
      </c>
      <c r="G354" s="29" t="n">
        <v>123</v>
      </c>
      <c r="H354" s="29" t="n">
        <v>152</v>
      </c>
      <c r="I354" s="29" t="n">
        <v>82.48</v>
      </c>
      <c r="J354" s="1"/>
      <c r="K354" s="30" t="n">
        <f aca="false">D354+G354+I354</f>
        <v>490.460925385874</v>
      </c>
      <c r="M354" s="1" t="n">
        <f aca="false">D354+E354+F354+G354+H354+I354</f>
        <v>1172.23185077175</v>
      </c>
    </row>
    <row r="355" customFormat="false" ht="22.15" hidden="false" customHeight="true" outlineLevel="0" collapsed="false">
      <c r="A355" s="31" t="n">
        <v>320</v>
      </c>
      <c r="B355" s="35" t="n">
        <v>3</v>
      </c>
      <c r="C355" s="37" t="n">
        <v>18.83</v>
      </c>
      <c r="D355" s="12" t="n">
        <v>284.980925385874</v>
      </c>
      <c r="E355" s="29" t="n">
        <f aca="false">D355</f>
        <v>284.980925385874</v>
      </c>
      <c r="F355" s="29" t="n">
        <v>244.79</v>
      </c>
      <c r="G355" s="29" t="n">
        <v>123</v>
      </c>
      <c r="H355" s="29" t="n">
        <v>152</v>
      </c>
      <c r="I355" s="29" t="n">
        <v>82.48</v>
      </c>
      <c r="J355" s="1"/>
      <c r="K355" s="30" t="n">
        <f aca="false">D355+G355+I355</f>
        <v>490.460925385874</v>
      </c>
      <c r="M355" s="1" t="n">
        <f aca="false">D355+E355+F355+G355+H355+I355</f>
        <v>1172.23185077175</v>
      </c>
    </row>
    <row r="356" customFormat="false" ht="22.15" hidden="false" customHeight="true" outlineLevel="0" collapsed="false">
      <c r="A356" s="31" t="n">
        <v>321</v>
      </c>
      <c r="B356" s="35" t="n">
        <v>3</v>
      </c>
      <c r="C356" s="37" t="n">
        <v>18.83</v>
      </c>
      <c r="D356" s="12" t="n">
        <v>284.980925385874</v>
      </c>
      <c r="E356" s="29" t="n">
        <f aca="false">D356</f>
        <v>284.980925385874</v>
      </c>
      <c r="F356" s="29" t="n">
        <v>244.79</v>
      </c>
      <c r="G356" s="29" t="n">
        <v>123</v>
      </c>
      <c r="H356" s="29" t="n">
        <v>152</v>
      </c>
      <c r="I356" s="29" t="n">
        <v>82.48</v>
      </c>
      <c r="J356" s="1"/>
      <c r="K356" s="30" t="n">
        <f aca="false">D356+G356+I356</f>
        <v>490.460925385874</v>
      </c>
      <c r="M356" s="1" t="n">
        <f aca="false">D356+E356+F356+G356+H356+I356</f>
        <v>1172.23185077175</v>
      </c>
    </row>
    <row r="357" customFormat="false" ht="22.15" hidden="false" customHeight="true" outlineLevel="0" collapsed="false">
      <c r="A357" s="31" t="n">
        <v>322</v>
      </c>
      <c r="B357" s="35" t="n">
        <v>3</v>
      </c>
      <c r="C357" s="40" t="n">
        <v>21</v>
      </c>
      <c r="D357" s="12" t="n">
        <v>317.806548118643</v>
      </c>
      <c r="E357" s="29" t="n">
        <f aca="false">D357</f>
        <v>317.806548118643</v>
      </c>
      <c r="F357" s="29" t="n">
        <v>273</v>
      </c>
      <c r="G357" s="29" t="n">
        <v>123</v>
      </c>
      <c r="H357" s="29" t="n">
        <v>152</v>
      </c>
      <c r="I357" s="29" t="n">
        <v>87.15</v>
      </c>
      <c r="J357" s="1"/>
      <c r="K357" s="30" t="n">
        <f aca="false">D357+G357+I357</f>
        <v>527.956548118643</v>
      </c>
      <c r="M357" s="1" t="n">
        <f aca="false">D357+E357+F357+G357+H357+I357</f>
        <v>1270.76309623729</v>
      </c>
    </row>
    <row r="358" customFormat="false" ht="22.15" hidden="false" customHeight="true" outlineLevel="0" collapsed="false">
      <c r="A358" s="31" t="n">
        <v>323</v>
      </c>
      <c r="B358" s="35" t="n">
        <v>3</v>
      </c>
      <c r="C358" s="37" t="n">
        <v>18.83</v>
      </c>
      <c r="D358" s="12" t="n">
        <v>284.980925385874</v>
      </c>
      <c r="E358" s="29" t="n">
        <f aca="false">D358</f>
        <v>284.980925385874</v>
      </c>
      <c r="F358" s="29" t="n">
        <v>244.79</v>
      </c>
      <c r="G358" s="29" t="n">
        <v>123</v>
      </c>
      <c r="H358" s="29" t="n">
        <v>152</v>
      </c>
      <c r="I358" s="29" t="n">
        <v>82.48</v>
      </c>
      <c r="J358" s="1"/>
      <c r="K358" s="30" t="n">
        <f aca="false">D358+G358+I358</f>
        <v>490.460925385874</v>
      </c>
      <c r="M358" s="1" t="n">
        <f aca="false">D358+E358+F358+G358+H358+I358</f>
        <v>1172.23185077175</v>
      </c>
    </row>
    <row r="359" customFormat="false" ht="22.15" hidden="false" customHeight="true" outlineLevel="0" collapsed="false">
      <c r="A359" s="31" t="n">
        <v>324</v>
      </c>
      <c r="B359" s="38" t="n">
        <v>3</v>
      </c>
      <c r="C359" s="37" t="n">
        <v>18.83</v>
      </c>
      <c r="D359" s="12" t="n">
        <v>284.980925385874</v>
      </c>
      <c r="E359" s="29" t="n">
        <f aca="false">D359</f>
        <v>284.980925385874</v>
      </c>
      <c r="F359" s="29" t="n">
        <v>244.79</v>
      </c>
      <c r="G359" s="29" t="n">
        <v>123</v>
      </c>
      <c r="H359" s="29" t="n">
        <v>152</v>
      </c>
      <c r="I359" s="29" t="n">
        <v>82.48</v>
      </c>
      <c r="J359" s="1"/>
      <c r="K359" s="30" t="n">
        <f aca="false">D359+G359+I359</f>
        <v>490.460925385874</v>
      </c>
      <c r="M359" s="1" t="n">
        <f aca="false">D359+E359+F359+G359+H359+I359</f>
        <v>1172.23185077175</v>
      </c>
    </row>
    <row r="360" customFormat="false" ht="22.15" hidden="false" customHeight="true" outlineLevel="0" collapsed="false">
      <c r="A360" s="31" t="n">
        <v>325</v>
      </c>
      <c r="B360" s="35" t="n">
        <v>3</v>
      </c>
      <c r="C360" s="37" t="n">
        <v>18.83</v>
      </c>
      <c r="D360" s="12" t="n">
        <v>284.980925385874</v>
      </c>
      <c r="E360" s="29" t="n">
        <f aca="false">D360</f>
        <v>284.980925385874</v>
      </c>
      <c r="F360" s="29" t="n">
        <v>244.79</v>
      </c>
      <c r="G360" s="29" t="n">
        <v>123</v>
      </c>
      <c r="H360" s="29" t="n">
        <v>152</v>
      </c>
      <c r="I360" s="29" t="n">
        <v>82.48</v>
      </c>
      <c r="J360" s="1"/>
      <c r="K360" s="30" t="n">
        <f aca="false">D360+G360+I360</f>
        <v>490.460925385874</v>
      </c>
      <c r="M360" s="1" t="n">
        <f aca="false">D360+E360+F360+G360+H360+I360</f>
        <v>1172.23185077175</v>
      </c>
    </row>
    <row r="361" customFormat="false" ht="22.15" hidden="false" customHeight="true" outlineLevel="0" collapsed="false">
      <c r="A361" s="31" t="n">
        <v>326</v>
      </c>
      <c r="B361" s="35" t="n">
        <v>3</v>
      </c>
      <c r="C361" s="39" t="n">
        <v>18.83</v>
      </c>
      <c r="D361" s="12" t="n">
        <v>284.980925385874</v>
      </c>
      <c r="E361" s="29" t="n">
        <f aca="false">D361</f>
        <v>284.980925385874</v>
      </c>
      <c r="F361" s="29" t="n">
        <v>244.79</v>
      </c>
      <c r="G361" s="29" t="n">
        <v>123</v>
      </c>
      <c r="H361" s="29" t="n">
        <v>152</v>
      </c>
      <c r="I361" s="29" t="n">
        <v>82.48</v>
      </c>
      <c r="J361" s="1"/>
      <c r="K361" s="30" t="n">
        <f aca="false">D361+G361+I361</f>
        <v>490.460925385874</v>
      </c>
      <c r="M361" s="1" t="n">
        <f aca="false">D361+E361+F361+G361+H361+I361</f>
        <v>1172.23185077175</v>
      </c>
    </row>
    <row r="362" customFormat="false" ht="22.15" hidden="false" customHeight="true" outlineLevel="0" collapsed="false">
      <c r="A362" s="31" t="n">
        <v>327</v>
      </c>
      <c r="B362" s="35" t="n">
        <v>3</v>
      </c>
      <c r="C362" s="37" t="n">
        <v>18.83</v>
      </c>
      <c r="D362" s="12" t="n">
        <v>284.980925385874</v>
      </c>
      <c r="E362" s="29" t="n">
        <f aca="false">D362</f>
        <v>284.980925385874</v>
      </c>
      <c r="F362" s="29" t="n">
        <v>244.79</v>
      </c>
      <c r="G362" s="29" t="n">
        <v>123</v>
      </c>
      <c r="H362" s="29" t="n">
        <v>152</v>
      </c>
      <c r="I362" s="29" t="n">
        <v>82.48</v>
      </c>
      <c r="J362" s="1"/>
      <c r="K362" s="30" t="n">
        <f aca="false">D362+G362+I362</f>
        <v>490.460925385874</v>
      </c>
      <c r="M362" s="1" t="n">
        <f aca="false">D362+E362+F362+G362+H362+I362</f>
        <v>1172.23185077175</v>
      </c>
    </row>
    <row r="363" customFormat="false" ht="22.15" hidden="false" customHeight="true" outlineLevel="0" collapsed="false">
      <c r="A363" s="31" t="n">
        <v>328</v>
      </c>
      <c r="B363" s="35" t="n">
        <v>3</v>
      </c>
      <c r="C363" s="37" t="n">
        <v>18.83</v>
      </c>
      <c r="D363" s="12" t="n">
        <v>284.980925385874</v>
      </c>
      <c r="E363" s="29" t="n">
        <f aca="false">D363</f>
        <v>284.980925385874</v>
      </c>
      <c r="F363" s="29" t="n">
        <v>244.79</v>
      </c>
      <c r="G363" s="29" t="n">
        <v>123</v>
      </c>
      <c r="H363" s="29" t="n">
        <v>152</v>
      </c>
      <c r="I363" s="29" t="n">
        <v>82.48</v>
      </c>
      <c r="J363" s="1"/>
      <c r="K363" s="30" t="n">
        <f aca="false">D363+G363+I363</f>
        <v>490.460925385874</v>
      </c>
      <c r="M363" s="1" t="n">
        <f aca="false">D363+E363+F363+G363+H363+I363</f>
        <v>1172.23185077175</v>
      </c>
    </row>
    <row r="364" customFormat="false" ht="22.15" hidden="false" customHeight="true" outlineLevel="0" collapsed="false">
      <c r="A364" s="31" t="n">
        <v>329</v>
      </c>
      <c r="B364" s="35" t="n">
        <v>3</v>
      </c>
      <c r="C364" s="37" t="n">
        <v>18.83</v>
      </c>
      <c r="D364" s="12" t="n">
        <v>284.980925385874</v>
      </c>
      <c r="E364" s="29" t="n">
        <f aca="false">D364</f>
        <v>284.980925385874</v>
      </c>
      <c r="F364" s="29" t="n">
        <v>244.79</v>
      </c>
      <c r="G364" s="29" t="n">
        <v>123</v>
      </c>
      <c r="H364" s="29" t="n">
        <v>152</v>
      </c>
      <c r="I364" s="29" t="n">
        <v>82.48</v>
      </c>
      <c r="J364" s="1"/>
      <c r="K364" s="30" t="n">
        <f aca="false">D364+G364+I364</f>
        <v>490.460925385874</v>
      </c>
      <c r="M364" s="1" t="n">
        <f aca="false">D364+E364+F364+G364+H364+I364</f>
        <v>1172.23185077175</v>
      </c>
    </row>
    <row r="365" customFormat="false" ht="22.15" hidden="false" customHeight="true" outlineLevel="0" collapsed="false">
      <c r="A365" s="31" t="n">
        <v>330</v>
      </c>
      <c r="B365" s="35" t="n">
        <v>3</v>
      </c>
      <c r="C365" s="37" t="n">
        <v>18.83</v>
      </c>
      <c r="D365" s="12" t="n">
        <v>284.980925385874</v>
      </c>
      <c r="E365" s="29" t="n">
        <f aca="false">D365</f>
        <v>284.980925385874</v>
      </c>
      <c r="F365" s="29" t="n">
        <v>244.79</v>
      </c>
      <c r="G365" s="29" t="n">
        <v>123</v>
      </c>
      <c r="H365" s="29" t="n">
        <v>152</v>
      </c>
      <c r="I365" s="29" t="n">
        <v>82.48</v>
      </c>
      <c r="J365" s="1"/>
      <c r="K365" s="30" t="n">
        <f aca="false">D365+G365+I365</f>
        <v>490.460925385874</v>
      </c>
      <c r="M365" s="1" t="n">
        <f aca="false">D365+E365+F365+G365+H365+I365</f>
        <v>1172.23185077175</v>
      </c>
    </row>
    <row r="366" customFormat="false" ht="22.15" hidden="false" customHeight="true" outlineLevel="0" collapsed="false">
      <c r="A366" s="31" t="n">
        <v>331</v>
      </c>
      <c r="B366" s="35" t="n">
        <v>3</v>
      </c>
      <c r="C366" s="37" t="n">
        <v>18.83</v>
      </c>
      <c r="D366" s="12" t="n">
        <v>284.980925385874</v>
      </c>
      <c r="E366" s="29" t="n">
        <f aca="false">D366</f>
        <v>284.980925385874</v>
      </c>
      <c r="F366" s="29" t="n">
        <v>244.79</v>
      </c>
      <c r="G366" s="29" t="n">
        <v>123</v>
      </c>
      <c r="H366" s="29" t="n">
        <v>152</v>
      </c>
      <c r="I366" s="29" t="n">
        <v>82.48</v>
      </c>
      <c r="J366" s="1"/>
      <c r="K366" s="30" t="n">
        <f aca="false">D366+G366+I366</f>
        <v>490.460925385874</v>
      </c>
      <c r="M366" s="1" t="n">
        <f aca="false">D366+E366+F366+G366+H366+I366</f>
        <v>1172.23185077175</v>
      </c>
    </row>
    <row r="367" customFormat="false" ht="22.15" hidden="false" customHeight="true" outlineLevel="0" collapsed="false">
      <c r="A367" s="31" t="n">
        <v>332</v>
      </c>
      <c r="B367" s="35" t="n">
        <v>3</v>
      </c>
      <c r="C367" s="37" t="n">
        <v>18.83</v>
      </c>
      <c r="D367" s="12" t="n">
        <v>284.980925385874</v>
      </c>
      <c r="E367" s="29" t="n">
        <f aca="false">D367</f>
        <v>284.980925385874</v>
      </c>
      <c r="F367" s="29" t="n">
        <v>244.79</v>
      </c>
      <c r="G367" s="29" t="n">
        <v>123</v>
      </c>
      <c r="H367" s="29" t="n">
        <v>152</v>
      </c>
      <c r="I367" s="29" t="n">
        <v>82.48</v>
      </c>
      <c r="J367" s="1"/>
      <c r="K367" s="30" t="n">
        <f aca="false">D367+G367+I367</f>
        <v>490.460925385874</v>
      </c>
      <c r="M367" s="1" t="n">
        <f aca="false">D367+E367+F367+G367+H367+I367</f>
        <v>1172.23185077175</v>
      </c>
    </row>
    <row r="368" customFormat="false" ht="22.15" hidden="false" customHeight="true" outlineLevel="0" collapsed="false">
      <c r="A368" s="31" t="n">
        <v>333</v>
      </c>
      <c r="B368" s="35" t="n">
        <v>3</v>
      </c>
      <c r="C368" s="37" t="n">
        <v>18.83</v>
      </c>
      <c r="D368" s="12" t="n">
        <v>284.980925385874</v>
      </c>
      <c r="E368" s="29" t="n">
        <f aca="false">D368</f>
        <v>284.980925385874</v>
      </c>
      <c r="F368" s="29" t="n">
        <v>244.79</v>
      </c>
      <c r="G368" s="29" t="n">
        <v>123</v>
      </c>
      <c r="H368" s="29" t="n">
        <v>152</v>
      </c>
      <c r="I368" s="29" t="n">
        <v>82.48</v>
      </c>
      <c r="J368" s="1"/>
      <c r="K368" s="30" t="n">
        <f aca="false">D368+G368+I368</f>
        <v>490.460925385874</v>
      </c>
      <c r="M368" s="1" t="n">
        <f aca="false">D368+E368+F368+G368+H368+I368</f>
        <v>1172.23185077175</v>
      </c>
    </row>
    <row r="369" customFormat="false" ht="22.15" hidden="false" customHeight="true" outlineLevel="0" collapsed="false">
      <c r="A369" s="31" t="n">
        <v>334</v>
      </c>
      <c r="B369" s="35" t="n">
        <v>3</v>
      </c>
      <c r="C369" s="37" t="n">
        <v>18.83</v>
      </c>
      <c r="D369" s="12" t="n">
        <v>284.980925385874</v>
      </c>
      <c r="E369" s="29" t="n">
        <f aca="false">D369</f>
        <v>284.980925385874</v>
      </c>
      <c r="F369" s="29" t="n">
        <v>244.79</v>
      </c>
      <c r="G369" s="29" t="n">
        <v>123</v>
      </c>
      <c r="H369" s="29" t="n">
        <v>152</v>
      </c>
      <c r="I369" s="29" t="n">
        <v>82.48</v>
      </c>
      <c r="J369" s="1"/>
      <c r="K369" s="30" t="n">
        <f aca="false">D369+G369+I369</f>
        <v>490.460925385874</v>
      </c>
      <c r="M369" s="1" t="n">
        <f aca="false">D369+E369+F369+G369+H369+I369</f>
        <v>1172.23185077175</v>
      </c>
    </row>
    <row r="370" customFormat="false" ht="22.15" hidden="false" customHeight="true" outlineLevel="0" collapsed="false">
      <c r="A370" s="31" t="n">
        <v>335</v>
      </c>
      <c r="B370" s="35" t="n">
        <v>3</v>
      </c>
      <c r="C370" s="37" t="n">
        <v>18.83</v>
      </c>
      <c r="D370" s="12" t="n">
        <v>284.980925385874</v>
      </c>
      <c r="E370" s="29" t="n">
        <f aca="false">D370</f>
        <v>284.980925385874</v>
      </c>
      <c r="F370" s="29" t="n">
        <v>244.79</v>
      </c>
      <c r="G370" s="29" t="n">
        <v>123</v>
      </c>
      <c r="H370" s="29" t="n">
        <v>152</v>
      </c>
      <c r="I370" s="29" t="n">
        <v>82.48</v>
      </c>
      <c r="J370" s="1"/>
      <c r="K370" s="30" t="n">
        <f aca="false">D370+G370+I370</f>
        <v>490.460925385874</v>
      </c>
      <c r="M370" s="1" t="n">
        <f aca="false">D370+E370+F370+G370+H370+I370</f>
        <v>1172.23185077175</v>
      </c>
    </row>
    <row r="371" customFormat="false" ht="22.15" hidden="false" customHeight="true" outlineLevel="0" collapsed="false">
      <c r="A371" s="31" t="n">
        <v>336</v>
      </c>
      <c r="B371" s="35" t="n">
        <v>3</v>
      </c>
      <c r="C371" s="37" t="n">
        <v>18.83</v>
      </c>
      <c r="D371" s="12" t="n">
        <v>284.980925385874</v>
      </c>
      <c r="E371" s="29" t="n">
        <f aca="false">D371</f>
        <v>284.980925385874</v>
      </c>
      <c r="F371" s="29" t="n">
        <v>244.79</v>
      </c>
      <c r="G371" s="29" t="n">
        <v>123</v>
      </c>
      <c r="H371" s="29" t="n">
        <v>152</v>
      </c>
      <c r="I371" s="29" t="n">
        <v>82.48</v>
      </c>
      <c r="J371" s="1"/>
      <c r="K371" s="30" t="n">
        <f aca="false">D371+G371+I371</f>
        <v>490.460925385874</v>
      </c>
      <c r="M371" s="1" t="n">
        <f aca="false">D371+E371+F371+G371+H371+I371</f>
        <v>1172.23185077175</v>
      </c>
    </row>
    <row r="372" customFormat="false" ht="22.15" hidden="false" customHeight="true" outlineLevel="0" collapsed="false">
      <c r="A372" s="31" t="n">
        <v>337</v>
      </c>
      <c r="B372" s="35" t="n">
        <v>3</v>
      </c>
      <c r="C372" s="37" t="n">
        <v>18.83</v>
      </c>
      <c r="D372" s="12" t="n">
        <v>284.980925385874</v>
      </c>
      <c r="E372" s="29" t="n">
        <f aca="false">D372</f>
        <v>284.980925385874</v>
      </c>
      <c r="F372" s="29" t="n">
        <v>244.79</v>
      </c>
      <c r="G372" s="29" t="n">
        <v>123</v>
      </c>
      <c r="H372" s="29" t="n">
        <v>152</v>
      </c>
      <c r="I372" s="29" t="n">
        <v>82.48</v>
      </c>
      <c r="J372" s="1"/>
      <c r="K372" s="30" t="n">
        <f aca="false">D372+G372+I372</f>
        <v>490.460925385874</v>
      </c>
      <c r="M372" s="1" t="n">
        <f aca="false">D372+E372+F372+G372+H372+I372</f>
        <v>1172.23185077175</v>
      </c>
    </row>
    <row r="373" customFormat="false" ht="22.15" hidden="false" customHeight="true" outlineLevel="0" collapsed="false">
      <c r="A373" s="31" t="n">
        <v>338</v>
      </c>
      <c r="B373" s="35" t="n">
        <v>3</v>
      </c>
      <c r="C373" s="37" t="n">
        <v>18.83</v>
      </c>
      <c r="D373" s="12" t="n">
        <v>284.980925385874</v>
      </c>
      <c r="E373" s="29" t="n">
        <f aca="false">D373</f>
        <v>284.980925385874</v>
      </c>
      <c r="F373" s="29" t="n">
        <v>244.79</v>
      </c>
      <c r="G373" s="29" t="n">
        <v>123</v>
      </c>
      <c r="H373" s="29" t="n">
        <v>152</v>
      </c>
      <c r="I373" s="29" t="n">
        <v>82.48</v>
      </c>
      <c r="J373" s="1"/>
      <c r="K373" s="30" t="n">
        <f aca="false">D373+G373+I373</f>
        <v>490.460925385874</v>
      </c>
      <c r="M373" s="1" t="n">
        <f aca="false">D373+E373+F373+G373+H373+I373</f>
        <v>1172.23185077175</v>
      </c>
    </row>
    <row r="374" customFormat="false" ht="22.15" hidden="false" customHeight="true" outlineLevel="0" collapsed="false">
      <c r="A374" s="31" t="n">
        <v>339</v>
      </c>
      <c r="B374" s="35" t="n">
        <v>3</v>
      </c>
      <c r="C374" s="37" t="n">
        <v>18.83</v>
      </c>
      <c r="D374" s="12" t="n">
        <v>284.980925385874</v>
      </c>
      <c r="E374" s="29" t="n">
        <f aca="false">D374</f>
        <v>284.980925385874</v>
      </c>
      <c r="F374" s="29" t="n">
        <v>244.79</v>
      </c>
      <c r="G374" s="29" t="n">
        <v>123</v>
      </c>
      <c r="H374" s="29" t="n">
        <v>152</v>
      </c>
      <c r="I374" s="29" t="n">
        <v>82.48</v>
      </c>
      <c r="J374" s="1"/>
      <c r="K374" s="30" t="n">
        <f aca="false">D374+G374+I374</f>
        <v>490.460925385874</v>
      </c>
      <c r="M374" s="1" t="n">
        <f aca="false">D374+E374+F374+G374+H374+I374</f>
        <v>1172.23185077175</v>
      </c>
    </row>
    <row r="375" customFormat="false" ht="22.15" hidden="false" customHeight="true" outlineLevel="0" collapsed="false">
      <c r="A375" s="31" t="n">
        <v>340</v>
      </c>
      <c r="B375" s="35" t="n">
        <v>3</v>
      </c>
      <c r="C375" s="37" t="n">
        <v>18.83</v>
      </c>
      <c r="D375" s="12" t="n">
        <v>284.980925385874</v>
      </c>
      <c r="E375" s="29" t="n">
        <f aca="false">D375</f>
        <v>284.980925385874</v>
      </c>
      <c r="F375" s="29" t="n">
        <v>244.79</v>
      </c>
      <c r="G375" s="29" t="n">
        <v>123</v>
      </c>
      <c r="H375" s="29" t="n">
        <v>152</v>
      </c>
      <c r="I375" s="29" t="n">
        <v>82.48</v>
      </c>
      <c r="J375" s="1"/>
      <c r="K375" s="30" t="n">
        <f aca="false">D375+G375+I375</f>
        <v>490.460925385874</v>
      </c>
      <c r="M375" s="1" t="n">
        <f aca="false">D375+E375+F375+G375+H375+I375</f>
        <v>1172.23185077175</v>
      </c>
    </row>
    <row r="376" customFormat="false" ht="22.15" hidden="false" customHeight="true" outlineLevel="0" collapsed="false">
      <c r="A376" s="31" t="n">
        <v>341</v>
      </c>
      <c r="B376" s="38" t="n">
        <v>3</v>
      </c>
      <c r="C376" s="37" t="n">
        <v>18.83</v>
      </c>
      <c r="D376" s="12" t="n">
        <v>284.980925385874</v>
      </c>
      <c r="E376" s="29" t="n">
        <f aca="false">D376</f>
        <v>284.980925385874</v>
      </c>
      <c r="F376" s="29" t="n">
        <v>244.79</v>
      </c>
      <c r="G376" s="29" t="n">
        <v>123</v>
      </c>
      <c r="H376" s="29" t="n">
        <v>152</v>
      </c>
      <c r="I376" s="29" t="n">
        <v>82.48</v>
      </c>
      <c r="J376" s="1"/>
      <c r="K376" s="30" t="n">
        <f aca="false">D376+G376+I376</f>
        <v>490.460925385874</v>
      </c>
      <c r="M376" s="1" t="n">
        <f aca="false">D376+E376+F376+G376+H376+I376</f>
        <v>1172.23185077175</v>
      </c>
    </row>
    <row r="377" customFormat="false" ht="22.15" hidden="false" customHeight="true" outlineLevel="0" collapsed="false">
      <c r="A377" s="31" t="n">
        <v>342</v>
      </c>
      <c r="B377" s="35" t="n">
        <v>3</v>
      </c>
      <c r="C377" s="37" t="n">
        <v>18.83</v>
      </c>
      <c r="D377" s="12" t="n">
        <v>284.980925385874</v>
      </c>
      <c r="E377" s="29" t="n">
        <f aca="false">D377</f>
        <v>284.980925385874</v>
      </c>
      <c r="F377" s="29" t="n">
        <v>244.79</v>
      </c>
      <c r="G377" s="29" t="n">
        <v>123</v>
      </c>
      <c r="H377" s="29" t="n">
        <v>152</v>
      </c>
      <c r="I377" s="29" t="n">
        <v>82.48</v>
      </c>
      <c r="J377" s="1"/>
      <c r="K377" s="30" t="n">
        <f aca="false">D377+G377+I377</f>
        <v>490.460925385874</v>
      </c>
      <c r="M377" s="1" t="n">
        <f aca="false">D377+E377+F377+G377+H377+I377</f>
        <v>1172.23185077175</v>
      </c>
    </row>
    <row r="378" customFormat="false" ht="22.15" hidden="false" customHeight="true" outlineLevel="0" collapsed="false">
      <c r="A378" s="31" t="n">
        <v>343</v>
      </c>
      <c r="B378" s="35" t="n">
        <v>3</v>
      </c>
      <c r="C378" s="37" t="n">
        <v>18.83</v>
      </c>
      <c r="D378" s="12" t="n">
        <v>284.980925385874</v>
      </c>
      <c r="E378" s="29" t="n">
        <f aca="false">D378</f>
        <v>284.980925385874</v>
      </c>
      <c r="F378" s="29" t="n">
        <v>244.79</v>
      </c>
      <c r="G378" s="29" t="n">
        <v>123</v>
      </c>
      <c r="H378" s="29" t="n">
        <v>152</v>
      </c>
      <c r="I378" s="29" t="n">
        <v>82.48</v>
      </c>
      <c r="J378" s="1"/>
      <c r="K378" s="30" t="n">
        <f aca="false">D378+G378+I378</f>
        <v>490.460925385874</v>
      </c>
      <c r="M378" s="1" t="n">
        <f aca="false">D378+E378+F378+G378+H378+I378</f>
        <v>1172.23185077175</v>
      </c>
    </row>
    <row r="379" customFormat="false" ht="22.15" hidden="false" customHeight="true" outlineLevel="0" collapsed="false">
      <c r="A379" s="31" t="n">
        <v>401</v>
      </c>
      <c r="B379" s="35" t="n">
        <v>4</v>
      </c>
      <c r="C379" s="36" t="n">
        <v>18.47</v>
      </c>
      <c r="D379" s="12" t="n">
        <v>279.528918842023</v>
      </c>
      <c r="E379" s="29" t="n">
        <f aca="false">D379</f>
        <v>279.528918842023</v>
      </c>
      <c r="F379" s="29" t="n">
        <v>240.11</v>
      </c>
      <c r="G379" s="29" t="n">
        <v>123</v>
      </c>
      <c r="H379" s="29" t="n">
        <v>152</v>
      </c>
      <c r="I379" s="29" t="n">
        <v>81.71</v>
      </c>
      <c r="J379" s="1"/>
      <c r="K379" s="30" t="n">
        <f aca="false">D379+G379+I379</f>
        <v>484.238918842023</v>
      </c>
      <c r="M379" s="1" t="n">
        <f aca="false">D379+E379+F379+G379+H379+I379</f>
        <v>1155.87783768405</v>
      </c>
    </row>
    <row r="380" customFormat="false" ht="22.15" hidden="false" customHeight="true" outlineLevel="0" collapsed="false">
      <c r="A380" s="31" t="n">
        <v>402</v>
      </c>
      <c r="B380" s="35" t="n">
        <v>4</v>
      </c>
      <c r="C380" s="37" t="n">
        <v>18.83</v>
      </c>
      <c r="D380" s="12" t="n">
        <v>284.980925385874</v>
      </c>
      <c r="E380" s="29" t="n">
        <f aca="false">D380</f>
        <v>284.980925385874</v>
      </c>
      <c r="F380" s="29" t="n">
        <v>244.79</v>
      </c>
      <c r="G380" s="29" t="n">
        <v>123</v>
      </c>
      <c r="H380" s="29" t="n">
        <v>152</v>
      </c>
      <c r="I380" s="29" t="n">
        <v>82.48</v>
      </c>
      <c r="J380" s="1"/>
      <c r="K380" s="30" t="n">
        <f aca="false">D380+G380+I380</f>
        <v>490.460925385874</v>
      </c>
      <c r="M380" s="1" t="n">
        <f aca="false">D380+E380+F380+G380+H380+I380</f>
        <v>1172.23185077175</v>
      </c>
    </row>
    <row r="381" customFormat="false" ht="22.15" hidden="false" customHeight="true" outlineLevel="0" collapsed="false">
      <c r="A381" s="31" t="n">
        <v>403</v>
      </c>
      <c r="B381" s="35" t="n">
        <v>4</v>
      </c>
      <c r="C381" s="37" t="n">
        <v>18.83</v>
      </c>
      <c r="D381" s="12" t="n">
        <v>284.980925385874</v>
      </c>
      <c r="E381" s="29" t="n">
        <f aca="false">D381</f>
        <v>284.980925385874</v>
      </c>
      <c r="F381" s="29" t="n">
        <v>244.79</v>
      </c>
      <c r="G381" s="29" t="n">
        <v>123</v>
      </c>
      <c r="H381" s="29" t="n">
        <v>152</v>
      </c>
      <c r="I381" s="29" t="n">
        <v>82.48</v>
      </c>
      <c r="J381" s="1"/>
      <c r="K381" s="30" t="n">
        <f aca="false">D381+G381+I381</f>
        <v>490.460925385874</v>
      </c>
      <c r="M381" s="1" t="n">
        <f aca="false">D381+E381+F381+G381+H381+I381</f>
        <v>1172.23185077175</v>
      </c>
    </row>
    <row r="382" customFormat="false" ht="22.15" hidden="false" customHeight="true" outlineLevel="0" collapsed="false">
      <c r="A382" s="31" t="n">
        <v>404</v>
      </c>
      <c r="B382" s="35" t="n">
        <v>4</v>
      </c>
      <c r="C382" s="37" t="n">
        <v>18.83</v>
      </c>
      <c r="D382" s="12" t="n">
        <v>284.980925385874</v>
      </c>
      <c r="E382" s="29" t="n">
        <f aca="false">D382</f>
        <v>284.980925385874</v>
      </c>
      <c r="F382" s="29" t="n">
        <v>244.79</v>
      </c>
      <c r="G382" s="29" t="n">
        <v>123</v>
      </c>
      <c r="H382" s="29" t="n">
        <v>152</v>
      </c>
      <c r="I382" s="29" t="n">
        <v>82.48</v>
      </c>
      <c r="J382" s="1"/>
      <c r="K382" s="30" t="n">
        <f aca="false">D382+G382+I382</f>
        <v>490.460925385874</v>
      </c>
      <c r="M382" s="1" t="n">
        <f aca="false">D382+E382+F382+G382+H382+I382</f>
        <v>1172.23185077175</v>
      </c>
    </row>
    <row r="383" customFormat="false" ht="22.15" hidden="false" customHeight="true" outlineLevel="0" collapsed="false">
      <c r="A383" s="31" t="n">
        <v>405</v>
      </c>
      <c r="B383" s="35" t="n">
        <v>4</v>
      </c>
      <c r="C383" s="37" t="n">
        <v>18.83</v>
      </c>
      <c r="D383" s="12" t="n">
        <v>284.980925385874</v>
      </c>
      <c r="E383" s="29" t="n">
        <f aca="false">D383</f>
        <v>284.980925385874</v>
      </c>
      <c r="F383" s="29" t="n">
        <v>244.79</v>
      </c>
      <c r="G383" s="29" t="n">
        <v>123</v>
      </c>
      <c r="H383" s="29" t="n">
        <v>152</v>
      </c>
      <c r="I383" s="29" t="n">
        <v>82.48</v>
      </c>
      <c r="J383" s="1"/>
      <c r="K383" s="30" t="n">
        <f aca="false">D383+G383+I383</f>
        <v>490.460925385874</v>
      </c>
      <c r="M383" s="1" t="n">
        <f aca="false">D383+E383+F383+G383+H383+I383</f>
        <v>1172.23185077175</v>
      </c>
    </row>
    <row r="384" customFormat="false" ht="22.15" hidden="false" customHeight="true" outlineLevel="0" collapsed="false">
      <c r="A384" s="31" t="n">
        <v>406</v>
      </c>
      <c r="B384" s="35" t="n">
        <v>4</v>
      </c>
      <c r="C384" s="37" t="n">
        <v>18.83</v>
      </c>
      <c r="D384" s="12" t="n">
        <v>284.980925385874</v>
      </c>
      <c r="E384" s="29" t="n">
        <f aca="false">D384</f>
        <v>284.980925385874</v>
      </c>
      <c r="F384" s="29" t="n">
        <v>244.79</v>
      </c>
      <c r="G384" s="29" t="n">
        <v>123</v>
      </c>
      <c r="H384" s="29" t="n">
        <v>152</v>
      </c>
      <c r="I384" s="29" t="n">
        <v>82.48</v>
      </c>
      <c r="J384" s="1"/>
      <c r="K384" s="30" t="n">
        <f aca="false">D384+G384+I384</f>
        <v>490.460925385874</v>
      </c>
      <c r="M384" s="1" t="n">
        <f aca="false">D384+E384+F384+G384+H384+I384</f>
        <v>1172.23185077175</v>
      </c>
    </row>
    <row r="385" customFormat="false" ht="22.15" hidden="false" customHeight="true" outlineLevel="0" collapsed="false">
      <c r="A385" s="31" t="n">
        <v>407</v>
      </c>
      <c r="B385" s="35" t="n">
        <v>4</v>
      </c>
      <c r="C385" s="28" t="n">
        <v>18.89</v>
      </c>
      <c r="D385" s="12" t="n">
        <v>285.858615833274</v>
      </c>
      <c r="E385" s="29" t="n">
        <f aca="false">D385</f>
        <v>285.858615833274</v>
      </c>
      <c r="F385" s="29" t="n">
        <v>245.57</v>
      </c>
      <c r="G385" s="29" t="n">
        <v>123</v>
      </c>
      <c r="H385" s="29" t="n">
        <v>152</v>
      </c>
      <c r="I385" s="29" t="n">
        <v>82.61</v>
      </c>
      <c r="J385" s="1"/>
      <c r="K385" s="30" t="n">
        <f aca="false">D385+G385+I385</f>
        <v>491.468615833274</v>
      </c>
      <c r="M385" s="1" t="n">
        <f aca="false">D385+E385+F385+G385+H385+I385</f>
        <v>1174.89723166655</v>
      </c>
    </row>
    <row r="386" customFormat="false" ht="22.15" hidden="false" customHeight="true" outlineLevel="0" collapsed="false">
      <c r="A386" s="31" t="n">
        <v>408</v>
      </c>
      <c r="B386" s="35" t="n">
        <v>4</v>
      </c>
      <c r="C386" s="28" t="n">
        <v>18.89</v>
      </c>
      <c r="D386" s="12" t="n">
        <v>285.858615833274</v>
      </c>
      <c r="E386" s="29" t="n">
        <f aca="false">D386</f>
        <v>285.858615833274</v>
      </c>
      <c r="F386" s="29" t="n">
        <v>245.57</v>
      </c>
      <c r="G386" s="29" t="n">
        <v>123</v>
      </c>
      <c r="H386" s="29" t="n">
        <v>152</v>
      </c>
      <c r="I386" s="29" t="n">
        <v>82.61</v>
      </c>
      <c r="J386" s="1"/>
      <c r="K386" s="30" t="n">
        <f aca="false">D386+G386+I386</f>
        <v>491.468615833274</v>
      </c>
      <c r="M386" s="1" t="n">
        <f aca="false">D386+E386+F386+G386+H386+I386</f>
        <v>1174.89723166655</v>
      </c>
    </row>
    <row r="387" customFormat="false" ht="22.15" hidden="false" customHeight="true" outlineLevel="0" collapsed="false">
      <c r="A387" s="31" t="n">
        <v>409</v>
      </c>
      <c r="B387" s="35" t="n">
        <v>4</v>
      </c>
      <c r="C387" s="28" t="n">
        <v>18.89</v>
      </c>
      <c r="D387" s="12" t="n">
        <v>285.858615833274</v>
      </c>
      <c r="E387" s="29" t="n">
        <f aca="false">D387</f>
        <v>285.858615833274</v>
      </c>
      <c r="F387" s="29" t="n">
        <v>245.57</v>
      </c>
      <c r="G387" s="29" t="n">
        <v>123</v>
      </c>
      <c r="H387" s="29" t="n">
        <v>152</v>
      </c>
      <c r="I387" s="29" t="n">
        <v>82.61</v>
      </c>
      <c r="J387" s="1"/>
      <c r="K387" s="30" t="n">
        <f aca="false">D387+G387+I387</f>
        <v>491.468615833274</v>
      </c>
      <c r="M387" s="1" t="n">
        <f aca="false">D387+E387+F387+G387+H387+I387</f>
        <v>1174.89723166655</v>
      </c>
    </row>
    <row r="388" customFormat="false" ht="22.15" hidden="false" customHeight="true" outlineLevel="0" collapsed="false">
      <c r="A388" s="31" t="n">
        <v>410</v>
      </c>
      <c r="B388" s="35" t="n">
        <v>4</v>
      </c>
      <c r="C388" s="28" t="n">
        <v>18.89</v>
      </c>
      <c r="D388" s="12" t="n">
        <v>285.858615833274</v>
      </c>
      <c r="E388" s="29" t="n">
        <f aca="false">D388</f>
        <v>285.858615833274</v>
      </c>
      <c r="F388" s="29" t="n">
        <v>245.57</v>
      </c>
      <c r="G388" s="29" t="n">
        <v>123</v>
      </c>
      <c r="H388" s="29" t="n">
        <v>152</v>
      </c>
      <c r="I388" s="29" t="n">
        <v>82.61</v>
      </c>
      <c r="J388" s="1"/>
      <c r="K388" s="30" t="n">
        <f aca="false">D388+G388+I388</f>
        <v>491.468615833274</v>
      </c>
      <c r="M388" s="1" t="n">
        <f aca="false">D388+E388+F388+G388+H388+I388</f>
        <v>1174.89723166655</v>
      </c>
    </row>
    <row r="389" customFormat="false" ht="22.15" hidden="false" customHeight="true" outlineLevel="0" collapsed="false">
      <c r="A389" s="31" t="n">
        <v>411</v>
      </c>
      <c r="B389" s="35" t="n">
        <v>4</v>
      </c>
      <c r="C389" s="36" t="n">
        <v>18.83</v>
      </c>
      <c r="D389" s="12" t="n">
        <v>284.980925385874</v>
      </c>
      <c r="E389" s="29" t="n">
        <f aca="false">D389</f>
        <v>284.980925385874</v>
      </c>
      <c r="F389" s="29" t="n">
        <v>244.79</v>
      </c>
      <c r="G389" s="29" t="n">
        <v>123</v>
      </c>
      <c r="H389" s="29" t="n">
        <v>152</v>
      </c>
      <c r="I389" s="29" t="n">
        <v>82.48</v>
      </c>
      <c r="J389" s="1"/>
      <c r="K389" s="30" t="n">
        <f aca="false">D389+G389+I389</f>
        <v>490.460925385874</v>
      </c>
      <c r="M389" s="1" t="n">
        <f aca="false">D389+E389+F389+G389+H389+I389</f>
        <v>1172.23185077175</v>
      </c>
    </row>
    <row r="390" customFormat="false" ht="22.15" hidden="false" customHeight="true" outlineLevel="0" collapsed="false">
      <c r="A390" s="31" t="n">
        <v>412</v>
      </c>
      <c r="B390" s="35" t="n">
        <v>4</v>
      </c>
      <c r="C390" s="36" t="n">
        <v>19.05</v>
      </c>
      <c r="D390" s="12" t="n">
        <v>288.295497546056</v>
      </c>
      <c r="E390" s="29" t="n">
        <f aca="false">D390</f>
        <v>288.295497546056</v>
      </c>
      <c r="F390" s="29" t="n">
        <v>247.65</v>
      </c>
      <c r="G390" s="29" t="n">
        <v>123</v>
      </c>
      <c r="H390" s="29" t="n">
        <v>152</v>
      </c>
      <c r="I390" s="29" t="n">
        <v>82.96</v>
      </c>
      <c r="J390" s="1"/>
      <c r="K390" s="30" t="n">
        <f aca="false">D390+G390+I390</f>
        <v>494.255497546056</v>
      </c>
      <c r="M390" s="1" t="n">
        <f aca="false">D390+E390+F390+G390+H390+I390</f>
        <v>1182.20099509211</v>
      </c>
    </row>
    <row r="391" customFormat="false" ht="22.15" hidden="false" customHeight="true" outlineLevel="0" collapsed="false">
      <c r="A391" s="31" t="n">
        <v>413</v>
      </c>
      <c r="B391" s="35" t="n">
        <v>4</v>
      </c>
      <c r="C391" s="36" t="n">
        <v>18.83</v>
      </c>
      <c r="D391" s="12" t="n">
        <v>284.980925385874</v>
      </c>
      <c r="E391" s="29" t="n">
        <f aca="false">D391</f>
        <v>284.980925385874</v>
      </c>
      <c r="F391" s="29" t="n">
        <v>244.79</v>
      </c>
      <c r="G391" s="29" t="n">
        <v>123</v>
      </c>
      <c r="H391" s="29" t="n">
        <v>152</v>
      </c>
      <c r="I391" s="29" t="n">
        <v>82.48</v>
      </c>
      <c r="J391" s="1"/>
      <c r="K391" s="30" t="n">
        <f aca="false">D391+G391+I391</f>
        <v>490.460925385874</v>
      </c>
      <c r="M391" s="1" t="n">
        <f aca="false">D391+E391+F391+G391+H391+I391</f>
        <v>1172.23185077175</v>
      </c>
    </row>
    <row r="392" customFormat="false" ht="22.15" hidden="false" customHeight="true" outlineLevel="0" collapsed="false">
      <c r="A392" s="31" t="n">
        <v>414</v>
      </c>
      <c r="B392" s="35" t="n">
        <v>4</v>
      </c>
      <c r="C392" s="36" t="n">
        <v>24.97</v>
      </c>
      <c r="D392" s="12" t="n">
        <v>377.892203570667</v>
      </c>
      <c r="E392" s="29" t="n">
        <f aca="false">D392</f>
        <v>377.892203570667</v>
      </c>
      <c r="F392" s="29" t="n">
        <v>324.61</v>
      </c>
      <c r="G392" s="29" t="n">
        <v>123</v>
      </c>
      <c r="H392" s="29" t="n">
        <v>152</v>
      </c>
      <c r="I392" s="29" t="n">
        <v>95.69</v>
      </c>
      <c r="J392" s="1"/>
      <c r="K392" s="30" t="n">
        <f aca="false">D392+G392+I392</f>
        <v>596.582203570667</v>
      </c>
      <c r="M392" s="1" t="n">
        <f aca="false">D392+E392+F392+G392+H392+I392</f>
        <v>1451.08440714133</v>
      </c>
    </row>
    <row r="393" customFormat="false" ht="22.15" hidden="false" customHeight="true" outlineLevel="0" collapsed="false">
      <c r="A393" s="31" t="n">
        <v>415</v>
      </c>
      <c r="B393" s="35" t="n">
        <v>4</v>
      </c>
      <c r="C393" s="37" t="n">
        <v>18.83</v>
      </c>
      <c r="D393" s="12" t="n">
        <v>284.980925385874</v>
      </c>
      <c r="E393" s="29" t="n">
        <f aca="false">D393</f>
        <v>284.980925385874</v>
      </c>
      <c r="F393" s="29" t="n">
        <v>244.79</v>
      </c>
      <c r="G393" s="29" t="n">
        <v>123</v>
      </c>
      <c r="H393" s="29" t="n">
        <v>152</v>
      </c>
      <c r="I393" s="29" t="n">
        <v>82.48</v>
      </c>
      <c r="J393" s="1"/>
      <c r="K393" s="30" t="n">
        <f aca="false">D393+G393+I393</f>
        <v>490.460925385874</v>
      </c>
      <c r="M393" s="1" t="n">
        <f aca="false">D393+E393+F393+G393+H393+I393</f>
        <v>1172.23185077175</v>
      </c>
    </row>
    <row r="394" customFormat="false" ht="22.15" hidden="false" customHeight="true" outlineLevel="0" collapsed="false">
      <c r="A394" s="31" t="n">
        <v>416</v>
      </c>
      <c r="B394" s="35" t="n">
        <v>4</v>
      </c>
      <c r="C394" s="37" t="n">
        <v>18.83</v>
      </c>
      <c r="D394" s="12" t="n">
        <v>284.980925385874</v>
      </c>
      <c r="E394" s="29" t="n">
        <f aca="false">D394</f>
        <v>284.980925385874</v>
      </c>
      <c r="F394" s="29" t="n">
        <v>244.79</v>
      </c>
      <c r="G394" s="29" t="n">
        <v>123</v>
      </c>
      <c r="H394" s="29" t="n">
        <v>152</v>
      </c>
      <c r="I394" s="29" t="n">
        <v>82.48</v>
      </c>
      <c r="J394" s="1"/>
      <c r="K394" s="30" t="n">
        <f aca="false">D394+G394+I394</f>
        <v>490.460925385874</v>
      </c>
      <c r="M394" s="1" t="n">
        <f aca="false">D394+E394+F394+G394+H394+I394</f>
        <v>1172.23185077175</v>
      </c>
    </row>
    <row r="395" customFormat="false" ht="22.15" hidden="false" customHeight="true" outlineLevel="0" collapsed="false">
      <c r="A395" s="31" t="n">
        <v>417</v>
      </c>
      <c r="B395" s="35" t="n">
        <v>4</v>
      </c>
      <c r="C395" s="37" t="n">
        <v>18.83</v>
      </c>
      <c r="D395" s="12" t="n">
        <v>284.980925385874</v>
      </c>
      <c r="E395" s="29" t="n">
        <f aca="false">D395</f>
        <v>284.980925385874</v>
      </c>
      <c r="F395" s="29" t="n">
        <v>244.79</v>
      </c>
      <c r="G395" s="29" t="n">
        <v>123</v>
      </c>
      <c r="H395" s="29" t="n">
        <v>152</v>
      </c>
      <c r="I395" s="29" t="n">
        <v>82.48</v>
      </c>
      <c r="J395" s="1"/>
      <c r="K395" s="30" t="n">
        <f aca="false">D395+G395+I395</f>
        <v>490.460925385874</v>
      </c>
      <c r="M395" s="1" t="n">
        <f aca="false">D395+E395+F395+G395+H395+I395</f>
        <v>1172.23185077175</v>
      </c>
    </row>
    <row r="396" customFormat="false" ht="22.15" hidden="false" customHeight="true" outlineLevel="0" collapsed="false">
      <c r="A396" s="31" t="n">
        <v>418</v>
      </c>
      <c r="B396" s="35" t="n">
        <v>4</v>
      </c>
      <c r="C396" s="37" t="n">
        <v>18.83</v>
      </c>
      <c r="D396" s="12" t="n">
        <v>284.980925385874</v>
      </c>
      <c r="E396" s="29" t="n">
        <f aca="false">D396</f>
        <v>284.980925385874</v>
      </c>
      <c r="F396" s="29" t="n">
        <v>244.79</v>
      </c>
      <c r="G396" s="29" t="n">
        <v>123</v>
      </c>
      <c r="H396" s="29" t="n">
        <v>152</v>
      </c>
      <c r="I396" s="29" t="n">
        <v>82.48</v>
      </c>
      <c r="J396" s="1"/>
      <c r="K396" s="30" t="n">
        <f aca="false">D396+G396+I396</f>
        <v>490.460925385874</v>
      </c>
      <c r="M396" s="1" t="n">
        <f aca="false">D396+E396+F396+G396+H396+I396</f>
        <v>1172.23185077175</v>
      </c>
    </row>
    <row r="397" customFormat="false" ht="22.15" hidden="false" customHeight="true" outlineLevel="0" collapsed="false">
      <c r="A397" s="31" t="n">
        <v>419</v>
      </c>
      <c r="B397" s="35" t="n">
        <v>4</v>
      </c>
      <c r="C397" s="37" t="n">
        <v>18.83</v>
      </c>
      <c r="D397" s="12" t="n">
        <v>284.980925385874</v>
      </c>
      <c r="E397" s="29" t="n">
        <f aca="false">D397</f>
        <v>284.980925385874</v>
      </c>
      <c r="F397" s="29" t="n">
        <v>244.79</v>
      </c>
      <c r="G397" s="29" t="n">
        <v>123</v>
      </c>
      <c r="H397" s="29" t="n">
        <v>152</v>
      </c>
      <c r="I397" s="29" t="n">
        <v>82.48</v>
      </c>
      <c r="J397" s="1"/>
      <c r="K397" s="30" t="n">
        <f aca="false">D397+G397+I397</f>
        <v>490.460925385874</v>
      </c>
      <c r="M397" s="1" t="n">
        <f aca="false">D397+E397+F397+G397+H397+I397</f>
        <v>1172.23185077175</v>
      </c>
    </row>
    <row r="398" customFormat="false" ht="22.15" hidden="false" customHeight="true" outlineLevel="0" collapsed="false">
      <c r="A398" s="31" t="n">
        <v>420</v>
      </c>
      <c r="B398" s="35" t="n">
        <v>4</v>
      </c>
      <c r="C398" s="37" t="n">
        <v>18.83</v>
      </c>
      <c r="D398" s="12" t="n">
        <v>284.980925385874</v>
      </c>
      <c r="E398" s="29" t="n">
        <f aca="false">D398</f>
        <v>284.980925385874</v>
      </c>
      <c r="F398" s="29" t="n">
        <v>244.79</v>
      </c>
      <c r="G398" s="29" t="n">
        <v>123</v>
      </c>
      <c r="H398" s="29" t="n">
        <v>152</v>
      </c>
      <c r="I398" s="29" t="n">
        <v>82.48</v>
      </c>
      <c r="J398" s="1"/>
      <c r="K398" s="30" t="n">
        <f aca="false">D398+G398+I398</f>
        <v>490.460925385874</v>
      </c>
      <c r="M398" s="1" t="n">
        <f aca="false">D398+E398+F398+G398+H398+I398</f>
        <v>1172.23185077175</v>
      </c>
    </row>
    <row r="399" customFormat="false" ht="22.15" hidden="false" customHeight="true" outlineLevel="0" collapsed="false">
      <c r="A399" s="31" t="n">
        <v>421</v>
      </c>
      <c r="B399" s="35" t="n">
        <v>4</v>
      </c>
      <c r="C399" s="40" t="n">
        <v>21</v>
      </c>
      <c r="D399" s="12" t="n">
        <v>317.806548118643</v>
      </c>
      <c r="E399" s="29" t="n">
        <f aca="false">D399</f>
        <v>317.806548118643</v>
      </c>
      <c r="F399" s="29" t="n">
        <v>273</v>
      </c>
      <c r="G399" s="29" t="n">
        <v>123</v>
      </c>
      <c r="H399" s="29" t="n">
        <v>152</v>
      </c>
      <c r="I399" s="29" t="n">
        <v>87.15</v>
      </c>
      <c r="J399" s="1"/>
      <c r="K399" s="30" t="n">
        <f aca="false">D399+G399+I399</f>
        <v>527.956548118643</v>
      </c>
      <c r="M399" s="1" t="n">
        <f aca="false">D399+E399+F399+G399+H399+I399</f>
        <v>1270.76309623729</v>
      </c>
    </row>
    <row r="400" customFormat="false" ht="22.15" hidden="false" customHeight="true" outlineLevel="0" collapsed="false">
      <c r="A400" s="31" t="n">
        <v>422</v>
      </c>
      <c r="B400" s="35" t="n">
        <v>4</v>
      </c>
      <c r="C400" s="37" t="n">
        <v>18.83</v>
      </c>
      <c r="D400" s="12" t="n">
        <v>284.980925385874</v>
      </c>
      <c r="E400" s="29" t="n">
        <f aca="false">D400</f>
        <v>284.980925385874</v>
      </c>
      <c r="F400" s="29" t="n">
        <v>244.79</v>
      </c>
      <c r="G400" s="29" t="n">
        <v>123</v>
      </c>
      <c r="H400" s="29" t="n">
        <v>152</v>
      </c>
      <c r="I400" s="29" t="n">
        <v>82.48</v>
      </c>
      <c r="J400" s="1"/>
      <c r="K400" s="30" t="n">
        <f aca="false">D400+G400+I400</f>
        <v>490.460925385874</v>
      </c>
      <c r="M400" s="1" t="n">
        <f aca="false">D400+E400+F400+G400+H400+I400</f>
        <v>1172.23185077175</v>
      </c>
    </row>
    <row r="401" customFormat="false" ht="22.15" hidden="false" customHeight="true" outlineLevel="0" collapsed="false">
      <c r="A401" s="31" t="n">
        <v>423</v>
      </c>
      <c r="B401" s="35" t="n">
        <v>4</v>
      </c>
      <c r="C401" s="37" t="n">
        <v>18.83</v>
      </c>
      <c r="D401" s="12" t="n">
        <v>284.980925385874</v>
      </c>
      <c r="E401" s="29" t="n">
        <f aca="false">D401</f>
        <v>284.980925385874</v>
      </c>
      <c r="F401" s="29" t="n">
        <v>244.79</v>
      </c>
      <c r="G401" s="29" t="n">
        <v>123</v>
      </c>
      <c r="H401" s="29" t="n">
        <v>152</v>
      </c>
      <c r="I401" s="29" t="n">
        <v>82.48</v>
      </c>
      <c r="J401" s="1"/>
      <c r="K401" s="30" t="n">
        <f aca="false">D401+G401+I401</f>
        <v>490.460925385874</v>
      </c>
      <c r="M401" s="1" t="n">
        <f aca="false">D401+E401+F401+G401+H401+I401</f>
        <v>1172.23185077175</v>
      </c>
    </row>
    <row r="402" customFormat="false" ht="22.15" hidden="false" customHeight="true" outlineLevel="0" collapsed="false">
      <c r="A402" s="31" t="n">
        <v>424</v>
      </c>
      <c r="B402" s="35" t="n">
        <v>4</v>
      </c>
      <c r="C402" s="37" t="n">
        <v>18.83</v>
      </c>
      <c r="D402" s="12" t="n">
        <v>284.980925385874</v>
      </c>
      <c r="E402" s="29" t="n">
        <f aca="false">D402</f>
        <v>284.980925385874</v>
      </c>
      <c r="F402" s="29" t="n">
        <v>244.79</v>
      </c>
      <c r="G402" s="29" t="n">
        <v>123</v>
      </c>
      <c r="H402" s="29" t="n">
        <v>152</v>
      </c>
      <c r="I402" s="29" t="n">
        <v>82.48</v>
      </c>
      <c r="J402" s="1"/>
      <c r="K402" s="30" t="n">
        <f aca="false">D402+G402+I402</f>
        <v>490.460925385874</v>
      </c>
      <c r="M402" s="1" t="n">
        <f aca="false">D402+E402+F402+G402+H402+I402</f>
        <v>1172.23185077175</v>
      </c>
    </row>
    <row r="403" customFormat="false" ht="22.15" hidden="false" customHeight="true" outlineLevel="0" collapsed="false">
      <c r="A403" s="31" t="n">
        <v>425</v>
      </c>
      <c r="B403" s="35" t="n">
        <v>4</v>
      </c>
      <c r="C403" s="40" t="n">
        <v>18.83</v>
      </c>
      <c r="D403" s="12" t="n">
        <v>284.980925385874</v>
      </c>
      <c r="E403" s="29" t="n">
        <f aca="false">D403</f>
        <v>284.980925385874</v>
      </c>
      <c r="F403" s="29" t="n">
        <v>244.79</v>
      </c>
      <c r="G403" s="29" t="n">
        <v>123</v>
      </c>
      <c r="H403" s="29" t="n">
        <v>152</v>
      </c>
      <c r="I403" s="29" t="n">
        <v>82.48</v>
      </c>
      <c r="J403" s="1"/>
      <c r="K403" s="30" t="n">
        <f aca="false">D403+G403+I403</f>
        <v>490.460925385874</v>
      </c>
      <c r="M403" s="1" t="n">
        <f aca="false">D403+E403+F403+G403+H403+I403</f>
        <v>1172.23185077175</v>
      </c>
    </row>
    <row r="404" customFormat="false" ht="22.15" hidden="false" customHeight="true" outlineLevel="0" collapsed="false">
      <c r="A404" s="31" t="n">
        <v>426</v>
      </c>
      <c r="B404" s="35" t="n">
        <v>4</v>
      </c>
      <c r="C404" s="37" t="n">
        <v>18.83</v>
      </c>
      <c r="D404" s="12" t="n">
        <v>284.980925385874</v>
      </c>
      <c r="E404" s="29" t="n">
        <f aca="false">D404</f>
        <v>284.980925385874</v>
      </c>
      <c r="F404" s="29" t="n">
        <v>244.79</v>
      </c>
      <c r="G404" s="29" t="n">
        <v>123</v>
      </c>
      <c r="H404" s="29" t="n">
        <v>152</v>
      </c>
      <c r="I404" s="29" t="n">
        <v>82.48</v>
      </c>
      <c r="J404" s="1"/>
      <c r="K404" s="30" t="n">
        <f aca="false">D404+G404+I404</f>
        <v>490.460925385874</v>
      </c>
      <c r="M404" s="1" t="n">
        <f aca="false">D404+E404+F404+G404+H404+I404</f>
        <v>1172.23185077175</v>
      </c>
    </row>
    <row r="405" customFormat="false" ht="22.15" hidden="false" customHeight="true" outlineLevel="0" collapsed="false">
      <c r="A405" s="31" t="n">
        <v>427</v>
      </c>
      <c r="B405" s="35" t="n">
        <v>4</v>
      </c>
      <c r="C405" s="37" t="n">
        <v>18.83</v>
      </c>
      <c r="D405" s="12" t="n">
        <v>284.980925385874</v>
      </c>
      <c r="E405" s="29" t="n">
        <f aca="false">D405</f>
        <v>284.980925385874</v>
      </c>
      <c r="F405" s="29" t="n">
        <v>244.79</v>
      </c>
      <c r="G405" s="29" t="n">
        <v>123</v>
      </c>
      <c r="H405" s="29" t="n">
        <v>152</v>
      </c>
      <c r="I405" s="29" t="n">
        <v>82.48</v>
      </c>
      <c r="J405" s="1"/>
      <c r="K405" s="30" t="n">
        <f aca="false">D405+G405+I405</f>
        <v>490.460925385874</v>
      </c>
      <c r="M405" s="1" t="n">
        <f aca="false">D405+E405+F405+G405+H405+I405</f>
        <v>1172.23185077175</v>
      </c>
    </row>
    <row r="406" customFormat="false" ht="22.15" hidden="false" customHeight="true" outlineLevel="0" collapsed="false">
      <c r="A406" s="31" t="n">
        <v>428</v>
      </c>
      <c r="B406" s="35" t="n">
        <v>4</v>
      </c>
      <c r="C406" s="37" t="n">
        <v>18.83</v>
      </c>
      <c r="D406" s="12" t="n">
        <v>284.980925385874</v>
      </c>
      <c r="E406" s="29" t="n">
        <f aca="false">D406</f>
        <v>284.980925385874</v>
      </c>
      <c r="F406" s="29" t="n">
        <v>244.79</v>
      </c>
      <c r="G406" s="29" t="n">
        <v>123</v>
      </c>
      <c r="H406" s="29" t="n">
        <v>152</v>
      </c>
      <c r="I406" s="29" t="n">
        <v>82.48</v>
      </c>
      <c r="J406" s="1"/>
      <c r="K406" s="30" t="n">
        <f aca="false">D406+G406+I406</f>
        <v>490.460925385874</v>
      </c>
      <c r="M406" s="1" t="n">
        <f aca="false">D406+E406+F406+G406+H406+I406</f>
        <v>1172.23185077175</v>
      </c>
    </row>
    <row r="407" customFormat="false" ht="22.15" hidden="false" customHeight="true" outlineLevel="0" collapsed="false">
      <c r="A407" s="31" t="n">
        <v>429</v>
      </c>
      <c r="B407" s="35" t="n">
        <v>4</v>
      </c>
      <c r="C407" s="37" t="n">
        <v>18.83</v>
      </c>
      <c r="D407" s="12" t="n">
        <v>284.980925385874</v>
      </c>
      <c r="E407" s="29" t="n">
        <f aca="false">D407</f>
        <v>284.980925385874</v>
      </c>
      <c r="F407" s="29" t="n">
        <v>244.79</v>
      </c>
      <c r="G407" s="29" t="n">
        <v>123</v>
      </c>
      <c r="H407" s="29" t="n">
        <v>152</v>
      </c>
      <c r="I407" s="29" t="n">
        <v>82.48</v>
      </c>
      <c r="J407" s="1"/>
      <c r="K407" s="30" t="n">
        <f aca="false">D407+G407+I407</f>
        <v>490.460925385874</v>
      </c>
      <c r="M407" s="1" t="n">
        <f aca="false">D407+E407+F407+G407+H407+I407</f>
        <v>1172.23185077175</v>
      </c>
    </row>
    <row r="408" customFormat="false" ht="22.15" hidden="false" customHeight="true" outlineLevel="0" collapsed="false">
      <c r="A408" s="31" t="n">
        <v>430</v>
      </c>
      <c r="B408" s="35" t="n">
        <v>4</v>
      </c>
      <c r="C408" s="37" t="n">
        <v>18.83</v>
      </c>
      <c r="D408" s="12" t="n">
        <v>284.980925385874</v>
      </c>
      <c r="E408" s="29" t="n">
        <f aca="false">D408</f>
        <v>284.980925385874</v>
      </c>
      <c r="F408" s="29" t="n">
        <v>244.79</v>
      </c>
      <c r="G408" s="29" t="n">
        <v>123</v>
      </c>
      <c r="H408" s="29" t="n">
        <v>152</v>
      </c>
      <c r="I408" s="29" t="n">
        <v>82.48</v>
      </c>
      <c r="J408" s="1"/>
      <c r="K408" s="30" t="n">
        <f aca="false">D408+G408+I408</f>
        <v>490.460925385874</v>
      </c>
      <c r="M408" s="1" t="n">
        <f aca="false">D408+E408+F408+G408+H408+I408</f>
        <v>1172.23185077175</v>
      </c>
    </row>
    <row r="409" customFormat="false" ht="22.15" hidden="false" customHeight="true" outlineLevel="0" collapsed="false">
      <c r="A409" s="31" t="n">
        <v>431</v>
      </c>
      <c r="B409" s="35" t="n">
        <v>4</v>
      </c>
      <c r="C409" s="37" t="n">
        <v>18.83</v>
      </c>
      <c r="D409" s="12" t="n">
        <v>284.980925385874</v>
      </c>
      <c r="E409" s="29" t="n">
        <f aca="false">D409</f>
        <v>284.980925385874</v>
      </c>
      <c r="F409" s="29" t="n">
        <v>244.79</v>
      </c>
      <c r="G409" s="29" t="n">
        <v>123</v>
      </c>
      <c r="H409" s="29" t="n">
        <v>152</v>
      </c>
      <c r="I409" s="29" t="n">
        <v>82.48</v>
      </c>
      <c r="J409" s="1"/>
      <c r="K409" s="30" t="n">
        <f aca="false">D409+G409+I409</f>
        <v>490.460925385874</v>
      </c>
      <c r="M409" s="1" t="n">
        <f aca="false">D409+E409+F409+G409+H409+I409</f>
        <v>1172.23185077175</v>
      </c>
    </row>
    <row r="410" customFormat="false" ht="22.15" hidden="false" customHeight="true" outlineLevel="0" collapsed="false">
      <c r="A410" s="31" t="n">
        <v>432</v>
      </c>
      <c r="B410" s="35" t="n">
        <v>4</v>
      </c>
      <c r="C410" s="37" t="n">
        <v>18.83</v>
      </c>
      <c r="D410" s="12" t="n">
        <v>284.980925385874</v>
      </c>
      <c r="E410" s="29" t="n">
        <f aca="false">D410</f>
        <v>284.980925385874</v>
      </c>
      <c r="F410" s="29" t="n">
        <v>244.79</v>
      </c>
      <c r="G410" s="29" t="n">
        <v>123</v>
      </c>
      <c r="H410" s="29" t="n">
        <v>152</v>
      </c>
      <c r="I410" s="29" t="n">
        <v>82.48</v>
      </c>
      <c r="J410" s="1"/>
      <c r="K410" s="30" t="n">
        <f aca="false">D410+G410+I410</f>
        <v>490.460925385874</v>
      </c>
      <c r="M410" s="1" t="n">
        <f aca="false">D410+E410+F410+G410+H410+I410</f>
        <v>1172.23185077175</v>
      </c>
    </row>
    <row r="411" customFormat="false" ht="22.15" hidden="false" customHeight="true" outlineLevel="0" collapsed="false">
      <c r="A411" s="31" t="n">
        <v>433</v>
      </c>
      <c r="B411" s="35" t="n">
        <v>4</v>
      </c>
      <c r="C411" s="37" t="n">
        <v>18.83</v>
      </c>
      <c r="D411" s="12" t="n">
        <v>284.980925385874</v>
      </c>
      <c r="E411" s="29" t="n">
        <f aca="false">D411</f>
        <v>284.980925385874</v>
      </c>
      <c r="F411" s="29" t="n">
        <v>244.79</v>
      </c>
      <c r="G411" s="29" t="n">
        <v>123</v>
      </c>
      <c r="H411" s="29" t="n">
        <v>152</v>
      </c>
      <c r="I411" s="29" t="n">
        <v>82.48</v>
      </c>
      <c r="J411" s="1"/>
      <c r="K411" s="30" t="n">
        <f aca="false">D411+G411+I411</f>
        <v>490.460925385874</v>
      </c>
      <c r="M411" s="1" t="n">
        <f aca="false">D411+E411+F411+G411+H411+I411</f>
        <v>1172.23185077175</v>
      </c>
    </row>
    <row r="412" customFormat="false" ht="22.15" hidden="false" customHeight="true" outlineLevel="0" collapsed="false">
      <c r="A412" s="31" t="n">
        <v>434</v>
      </c>
      <c r="B412" s="35" t="n">
        <v>4</v>
      </c>
      <c r="C412" s="37" t="n">
        <v>18.83</v>
      </c>
      <c r="D412" s="12" t="n">
        <v>284.980925385874</v>
      </c>
      <c r="E412" s="29" t="n">
        <f aca="false">D412</f>
        <v>284.980925385874</v>
      </c>
      <c r="F412" s="29" t="n">
        <v>244.79</v>
      </c>
      <c r="G412" s="29" t="n">
        <v>123</v>
      </c>
      <c r="H412" s="29" t="n">
        <v>152</v>
      </c>
      <c r="I412" s="29" t="n">
        <v>82.48</v>
      </c>
      <c r="J412" s="1"/>
      <c r="K412" s="30" t="n">
        <f aca="false">D412+G412+I412</f>
        <v>490.460925385874</v>
      </c>
      <c r="M412" s="1" t="n">
        <f aca="false">D412+E412+F412+G412+H412+I412</f>
        <v>1172.23185077175</v>
      </c>
    </row>
    <row r="413" customFormat="false" ht="22.15" hidden="false" customHeight="true" outlineLevel="0" collapsed="false">
      <c r="A413" s="31" t="n">
        <v>435</v>
      </c>
      <c r="B413" s="35" t="n">
        <v>4</v>
      </c>
      <c r="C413" s="37" t="n">
        <v>18.83</v>
      </c>
      <c r="D413" s="12" t="n">
        <v>284.980925385874</v>
      </c>
      <c r="E413" s="29" t="n">
        <f aca="false">D413</f>
        <v>284.980925385874</v>
      </c>
      <c r="F413" s="29" t="n">
        <v>244.79</v>
      </c>
      <c r="G413" s="29" t="n">
        <v>123</v>
      </c>
      <c r="H413" s="29" t="n">
        <v>152</v>
      </c>
      <c r="I413" s="29" t="n">
        <v>82.48</v>
      </c>
      <c r="J413" s="1"/>
      <c r="K413" s="30" t="n">
        <f aca="false">D413+G413+I413</f>
        <v>490.460925385874</v>
      </c>
      <c r="M413" s="1" t="n">
        <f aca="false">D413+E413+F413+G413+H413+I413</f>
        <v>1172.23185077175</v>
      </c>
    </row>
    <row r="414" customFormat="false" ht="22.15" hidden="false" customHeight="true" outlineLevel="0" collapsed="false">
      <c r="A414" s="31" t="n">
        <v>436</v>
      </c>
      <c r="B414" s="35" t="n">
        <v>4</v>
      </c>
      <c r="C414" s="37" t="n">
        <v>18.83</v>
      </c>
      <c r="D414" s="12" t="n">
        <v>284.980925385874</v>
      </c>
      <c r="E414" s="29" t="n">
        <f aca="false">D414</f>
        <v>284.980925385874</v>
      </c>
      <c r="F414" s="29" t="n">
        <v>244.79</v>
      </c>
      <c r="G414" s="29" t="n">
        <v>123</v>
      </c>
      <c r="H414" s="29" t="n">
        <v>152</v>
      </c>
      <c r="I414" s="29" t="n">
        <v>82.48</v>
      </c>
      <c r="J414" s="1"/>
      <c r="K414" s="30" t="n">
        <f aca="false">D414+G414+I414</f>
        <v>490.460925385874</v>
      </c>
      <c r="M414" s="1" t="n">
        <f aca="false">D414+E414+F414+G414+H414+I414</f>
        <v>1172.23185077175</v>
      </c>
    </row>
    <row r="415" customFormat="false" ht="22.15" hidden="false" customHeight="true" outlineLevel="0" collapsed="false">
      <c r="A415" s="31" t="n">
        <v>437</v>
      </c>
      <c r="B415" s="35" t="n">
        <v>4</v>
      </c>
      <c r="C415" s="37" t="n">
        <v>18.83</v>
      </c>
      <c r="D415" s="12" t="n">
        <v>284.980925385874</v>
      </c>
      <c r="E415" s="29" t="n">
        <f aca="false">D415</f>
        <v>284.980925385874</v>
      </c>
      <c r="F415" s="29" t="n">
        <v>244.79</v>
      </c>
      <c r="G415" s="29" t="n">
        <v>123</v>
      </c>
      <c r="H415" s="29" t="n">
        <v>152</v>
      </c>
      <c r="I415" s="29" t="n">
        <v>82.48</v>
      </c>
      <c r="J415" s="1"/>
      <c r="K415" s="30" t="n">
        <f aca="false">D415+G415+I415</f>
        <v>490.460925385874</v>
      </c>
      <c r="M415" s="1" t="n">
        <f aca="false">D415+E415+F415+G415+H415+I415</f>
        <v>1172.23185077175</v>
      </c>
    </row>
    <row r="416" customFormat="false" ht="22.15" hidden="false" customHeight="true" outlineLevel="0" collapsed="false">
      <c r="A416" s="31" t="n">
        <v>438</v>
      </c>
      <c r="B416" s="35" t="n">
        <v>4</v>
      </c>
      <c r="C416" s="37" t="n">
        <v>18.83</v>
      </c>
      <c r="D416" s="12" t="n">
        <v>284.980925385874</v>
      </c>
      <c r="E416" s="29" t="n">
        <f aca="false">D416</f>
        <v>284.980925385874</v>
      </c>
      <c r="F416" s="29" t="n">
        <v>244.79</v>
      </c>
      <c r="G416" s="29" t="n">
        <v>123</v>
      </c>
      <c r="H416" s="29" t="n">
        <v>152</v>
      </c>
      <c r="I416" s="29" t="n">
        <v>82.48</v>
      </c>
      <c r="J416" s="1"/>
      <c r="K416" s="30" t="n">
        <f aca="false">D416+G416+I416</f>
        <v>490.460925385874</v>
      </c>
      <c r="M416" s="1" t="n">
        <f aca="false">D416+E416+F416+G416+H416+I416</f>
        <v>1172.23185077175</v>
      </c>
    </row>
    <row r="417" customFormat="false" ht="22.15" hidden="false" customHeight="true" outlineLevel="0" collapsed="false">
      <c r="A417" s="31" t="n">
        <v>439</v>
      </c>
      <c r="B417" s="35" t="n">
        <v>4</v>
      </c>
      <c r="C417" s="37" t="n">
        <v>18.83</v>
      </c>
      <c r="D417" s="12" t="n">
        <v>284.980925385874</v>
      </c>
      <c r="E417" s="29" t="n">
        <f aca="false">D417</f>
        <v>284.980925385874</v>
      </c>
      <c r="F417" s="29" t="n">
        <v>244.79</v>
      </c>
      <c r="G417" s="29" t="n">
        <v>123</v>
      </c>
      <c r="H417" s="29" t="n">
        <v>152</v>
      </c>
      <c r="I417" s="29" t="n">
        <v>82.48</v>
      </c>
      <c r="J417" s="1"/>
      <c r="K417" s="30" t="n">
        <f aca="false">D417+G417+I417</f>
        <v>490.460925385874</v>
      </c>
      <c r="M417" s="1" t="n">
        <f aca="false">D417+E417+F417+G417+H417+I417</f>
        <v>1172.23185077175</v>
      </c>
    </row>
    <row r="418" customFormat="false" ht="22.15" hidden="false" customHeight="true" outlineLevel="0" collapsed="false">
      <c r="A418" s="31" t="n">
        <v>440</v>
      </c>
      <c r="B418" s="35" t="n">
        <v>4</v>
      </c>
      <c r="C418" s="37" t="n">
        <v>18.83</v>
      </c>
      <c r="D418" s="12" t="n">
        <v>284.980925385874</v>
      </c>
      <c r="E418" s="29" t="n">
        <f aca="false">D418</f>
        <v>284.980925385874</v>
      </c>
      <c r="F418" s="29" t="n">
        <v>244.79</v>
      </c>
      <c r="G418" s="29" t="n">
        <v>123</v>
      </c>
      <c r="H418" s="29" t="n">
        <v>152</v>
      </c>
      <c r="I418" s="29" t="n">
        <v>82.48</v>
      </c>
      <c r="J418" s="1"/>
      <c r="K418" s="30" t="n">
        <f aca="false">D418+G418+I418</f>
        <v>490.460925385874</v>
      </c>
      <c r="M418" s="1" t="n">
        <f aca="false">D418+E418+F418+G418+H418+I418</f>
        <v>1172.23185077175</v>
      </c>
    </row>
    <row r="419" customFormat="false" ht="22.15" hidden="false" customHeight="true" outlineLevel="0" collapsed="false">
      <c r="A419" s="31" t="n">
        <v>441</v>
      </c>
      <c r="B419" s="35" t="n">
        <v>4</v>
      </c>
      <c r="C419" s="37" t="n">
        <v>18.83</v>
      </c>
      <c r="D419" s="12" t="n">
        <v>284.980925385874</v>
      </c>
      <c r="E419" s="29" t="n">
        <f aca="false">D419</f>
        <v>284.980925385874</v>
      </c>
      <c r="F419" s="29" t="n">
        <v>244.79</v>
      </c>
      <c r="G419" s="29" t="n">
        <v>123</v>
      </c>
      <c r="H419" s="29" t="n">
        <v>152</v>
      </c>
      <c r="I419" s="29" t="n">
        <v>82.48</v>
      </c>
      <c r="J419" s="1"/>
      <c r="K419" s="30" t="n">
        <f aca="false">D419+G419+I419</f>
        <v>490.460925385874</v>
      </c>
      <c r="M419" s="1" t="n">
        <f aca="false">D419+E419+F419+G419+H419+I419</f>
        <v>1172.23185077175</v>
      </c>
    </row>
    <row r="420" customFormat="false" ht="22.15" hidden="false" customHeight="true" outlineLevel="0" collapsed="false">
      <c r="A420" s="31" t="n">
        <v>442</v>
      </c>
      <c r="B420" s="35" t="n">
        <v>4</v>
      </c>
      <c r="C420" s="37" t="n">
        <v>18.83</v>
      </c>
      <c r="D420" s="12" t="n">
        <v>284.980925385874</v>
      </c>
      <c r="E420" s="29" t="n">
        <f aca="false">D420</f>
        <v>284.980925385874</v>
      </c>
      <c r="F420" s="29" t="n">
        <v>244.79</v>
      </c>
      <c r="G420" s="29" t="n">
        <v>123</v>
      </c>
      <c r="H420" s="29" t="n">
        <v>152</v>
      </c>
      <c r="I420" s="29" t="n">
        <v>82.48</v>
      </c>
      <c r="J420" s="1"/>
      <c r="K420" s="30" t="n">
        <f aca="false">D420+G420+I420</f>
        <v>490.460925385874</v>
      </c>
      <c r="M420" s="1" t="n">
        <f aca="false">D420+E420+F420+G420+H420+I420</f>
        <v>1172.23185077175</v>
      </c>
    </row>
    <row r="421" customFormat="false" ht="22.15" hidden="false" customHeight="true" outlineLevel="0" collapsed="false">
      <c r="A421" s="31" t="n">
        <v>501</v>
      </c>
      <c r="B421" s="41" t="n">
        <v>5</v>
      </c>
      <c r="C421" s="36" t="n">
        <v>18.47</v>
      </c>
      <c r="D421" s="12" t="n">
        <v>279.528918842023</v>
      </c>
      <c r="E421" s="29" t="n">
        <f aca="false">D421</f>
        <v>279.528918842023</v>
      </c>
      <c r="F421" s="29" t="n">
        <v>240.11</v>
      </c>
      <c r="G421" s="29" t="n">
        <v>123</v>
      </c>
      <c r="H421" s="29" t="n">
        <v>152</v>
      </c>
      <c r="I421" s="29" t="n">
        <v>81.71</v>
      </c>
      <c r="J421" s="1"/>
      <c r="K421" s="30" t="n">
        <f aca="false">D421+G421+I421</f>
        <v>484.238918842023</v>
      </c>
      <c r="M421" s="1" t="n">
        <f aca="false">D421+E421+F421+G421+H421+I421</f>
        <v>1155.87783768405</v>
      </c>
    </row>
    <row r="422" customFormat="false" ht="22.15" hidden="false" customHeight="true" outlineLevel="0" collapsed="false">
      <c r="A422" s="31" t="n">
        <v>502</v>
      </c>
      <c r="B422" s="41" t="n">
        <v>5</v>
      </c>
      <c r="C422" s="37" t="n">
        <v>18.83</v>
      </c>
      <c r="D422" s="12" t="n">
        <v>284.980925385874</v>
      </c>
      <c r="E422" s="29" t="n">
        <f aca="false">D422</f>
        <v>284.980925385874</v>
      </c>
      <c r="F422" s="29" t="n">
        <v>244.79</v>
      </c>
      <c r="G422" s="29" t="n">
        <v>123</v>
      </c>
      <c r="H422" s="29" t="n">
        <v>152</v>
      </c>
      <c r="I422" s="29" t="n">
        <v>82.48</v>
      </c>
      <c r="J422" s="1"/>
      <c r="K422" s="30" t="n">
        <f aca="false">D422+G422+I422</f>
        <v>490.460925385874</v>
      </c>
      <c r="M422" s="1" t="n">
        <f aca="false">D422+E422+F422+G422+H422+I422</f>
        <v>1172.23185077175</v>
      </c>
    </row>
    <row r="423" customFormat="false" ht="22.15" hidden="false" customHeight="true" outlineLevel="0" collapsed="false">
      <c r="A423" s="31" t="n">
        <v>503</v>
      </c>
      <c r="B423" s="41" t="n">
        <v>5</v>
      </c>
      <c r="C423" s="37" t="n">
        <v>18.83</v>
      </c>
      <c r="D423" s="12" t="n">
        <v>284.980925385874</v>
      </c>
      <c r="E423" s="29" t="n">
        <f aca="false">D423</f>
        <v>284.980925385874</v>
      </c>
      <c r="F423" s="29" t="n">
        <v>244.79</v>
      </c>
      <c r="G423" s="29" t="n">
        <v>123</v>
      </c>
      <c r="H423" s="29" t="n">
        <v>152</v>
      </c>
      <c r="I423" s="29" t="n">
        <v>82.48</v>
      </c>
      <c r="J423" s="1"/>
      <c r="K423" s="30" t="n">
        <f aca="false">D423+G423+I423</f>
        <v>490.460925385874</v>
      </c>
      <c r="M423" s="1" t="n">
        <f aca="false">D423+E423+F423+G423+H423+I423</f>
        <v>1172.23185077175</v>
      </c>
    </row>
    <row r="424" customFormat="false" ht="22.15" hidden="false" customHeight="true" outlineLevel="0" collapsed="false">
      <c r="A424" s="31" t="n">
        <v>504</v>
      </c>
      <c r="B424" s="41" t="n">
        <v>5</v>
      </c>
      <c r="C424" s="37" t="n">
        <v>18.83</v>
      </c>
      <c r="D424" s="12" t="n">
        <v>284.980925385874</v>
      </c>
      <c r="E424" s="29" t="n">
        <f aca="false">D424</f>
        <v>284.980925385874</v>
      </c>
      <c r="F424" s="29" t="n">
        <v>244.79</v>
      </c>
      <c r="G424" s="29" t="n">
        <v>123</v>
      </c>
      <c r="H424" s="29" t="n">
        <v>152</v>
      </c>
      <c r="I424" s="29" t="n">
        <v>82.48</v>
      </c>
      <c r="J424" s="1"/>
      <c r="K424" s="30" t="n">
        <f aca="false">D424+G424+I424</f>
        <v>490.460925385874</v>
      </c>
      <c r="M424" s="1" t="n">
        <f aca="false">D424+E424+F424+G424+H424+I424</f>
        <v>1172.23185077175</v>
      </c>
    </row>
    <row r="425" customFormat="false" ht="22.15" hidden="false" customHeight="true" outlineLevel="0" collapsed="false">
      <c r="A425" s="31" t="n">
        <v>505</v>
      </c>
      <c r="B425" s="41" t="n">
        <v>5</v>
      </c>
      <c r="C425" s="37" t="n">
        <v>18.83</v>
      </c>
      <c r="D425" s="12" t="n">
        <v>284.980925385874</v>
      </c>
      <c r="E425" s="29" t="n">
        <f aca="false">D425</f>
        <v>284.980925385874</v>
      </c>
      <c r="F425" s="29" t="n">
        <v>244.79</v>
      </c>
      <c r="G425" s="29" t="n">
        <v>123</v>
      </c>
      <c r="H425" s="29" t="n">
        <v>152</v>
      </c>
      <c r="I425" s="29" t="n">
        <v>82.48</v>
      </c>
      <c r="J425" s="1"/>
      <c r="K425" s="30" t="n">
        <f aca="false">D425+G425+I425</f>
        <v>490.460925385874</v>
      </c>
      <c r="M425" s="1" t="n">
        <f aca="false">D425+E425+F425+G425+H425+I425</f>
        <v>1172.23185077175</v>
      </c>
    </row>
    <row r="426" customFormat="false" ht="22.15" hidden="false" customHeight="true" outlineLevel="0" collapsed="false">
      <c r="A426" s="31" t="n">
        <v>506</v>
      </c>
      <c r="B426" s="41" t="n">
        <v>5</v>
      </c>
      <c r="C426" s="37" t="n">
        <v>18.83</v>
      </c>
      <c r="D426" s="12" t="n">
        <v>284.980925385874</v>
      </c>
      <c r="E426" s="29" t="n">
        <f aca="false">D426</f>
        <v>284.980925385874</v>
      </c>
      <c r="F426" s="29" t="n">
        <v>244.79</v>
      </c>
      <c r="G426" s="29" t="n">
        <v>123</v>
      </c>
      <c r="H426" s="29" t="n">
        <v>152</v>
      </c>
      <c r="I426" s="29" t="n">
        <v>82.48</v>
      </c>
      <c r="J426" s="1"/>
      <c r="K426" s="30" t="n">
        <f aca="false">D426+G426+I426</f>
        <v>490.460925385874</v>
      </c>
      <c r="M426" s="1" t="n">
        <f aca="false">D426+E426+F426+G426+H426+I426</f>
        <v>1172.23185077175</v>
      </c>
    </row>
    <row r="427" customFormat="false" ht="22.15" hidden="false" customHeight="true" outlineLevel="0" collapsed="false">
      <c r="A427" s="31" t="n">
        <v>507</v>
      </c>
      <c r="B427" s="41" t="n">
        <v>5</v>
      </c>
      <c r="C427" s="36" t="n">
        <v>24.97</v>
      </c>
      <c r="D427" s="12" t="n">
        <v>377.892203570667</v>
      </c>
      <c r="E427" s="29" t="n">
        <f aca="false">D427</f>
        <v>377.892203570667</v>
      </c>
      <c r="F427" s="29" t="n">
        <v>324.61</v>
      </c>
      <c r="G427" s="29" t="n">
        <v>123</v>
      </c>
      <c r="H427" s="29" t="n">
        <v>152</v>
      </c>
      <c r="I427" s="29" t="n">
        <v>95.69</v>
      </c>
      <c r="J427" s="1"/>
      <c r="K427" s="30" t="n">
        <f aca="false">D427+G427+I427</f>
        <v>596.582203570667</v>
      </c>
      <c r="M427" s="1" t="n">
        <f aca="false">D427+E427+F427+G427+H427+I427</f>
        <v>1451.08440714133</v>
      </c>
    </row>
    <row r="428" customFormat="false" ht="22.15" hidden="false" customHeight="true" outlineLevel="0" collapsed="false">
      <c r="A428" s="31" t="n">
        <v>508</v>
      </c>
      <c r="B428" s="41" t="n">
        <v>5</v>
      </c>
      <c r="C428" s="37" t="n">
        <v>18.83</v>
      </c>
      <c r="D428" s="12" t="n">
        <v>284.980925385874</v>
      </c>
      <c r="E428" s="29" t="n">
        <f aca="false">D428</f>
        <v>284.980925385874</v>
      </c>
      <c r="F428" s="29" t="n">
        <v>244.79</v>
      </c>
      <c r="G428" s="29" t="n">
        <v>123</v>
      </c>
      <c r="H428" s="29" t="n">
        <v>152</v>
      </c>
      <c r="I428" s="29" t="n">
        <v>82.48</v>
      </c>
      <c r="J428" s="1"/>
      <c r="K428" s="30" t="n">
        <f aca="false">D428+G428+I428</f>
        <v>490.460925385874</v>
      </c>
      <c r="M428" s="1" t="n">
        <f aca="false">D428+E428+F428+G428+H428+I428</f>
        <v>1172.23185077175</v>
      </c>
    </row>
    <row r="429" customFormat="false" ht="22.15" hidden="false" customHeight="true" outlineLevel="0" collapsed="false">
      <c r="A429" s="31" t="n">
        <v>509</v>
      </c>
      <c r="B429" s="41" t="n">
        <v>5</v>
      </c>
      <c r="C429" s="37" t="n">
        <v>18.83</v>
      </c>
      <c r="D429" s="12" t="n">
        <v>284.980925385874</v>
      </c>
      <c r="E429" s="29" t="n">
        <f aca="false">D429</f>
        <v>284.980925385874</v>
      </c>
      <c r="F429" s="29" t="n">
        <v>244.79</v>
      </c>
      <c r="G429" s="29" t="n">
        <v>123</v>
      </c>
      <c r="H429" s="29" t="n">
        <v>152</v>
      </c>
      <c r="I429" s="29" t="n">
        <v>82.48</v>
      </c>
      <c r="J429" s="1"/>
      <c r="K429" s="30" t="n">
        <f aca="false">D429+G429+I429</f>
        <v>490.460925385874</v>
      </c>
      <c r="M429" s="1" t="n">
        <f aca="false">D429+E429+F429+G429+H429+I429</f>
        <v>1172.23185077175</v>
      </c>
    </row>
    <row r="430" customFormat="false" ht="22.15" hidden="false" customHeight="true" outlineLevel="0" collapsed="false">
      <c r="A430" s="31" t="n">
        <v>510</v>
      </c>
      <c r="B430" s="41" t="n">
        <v>5</v>
      </c>
      <c r="C430" s="40" t="n">
        <v>21</v>
      </c>
      <c r="D430" s="12" t="n">
        <v>317.806548118643</v>
      </c>
      <c r="E430" s="29" t="n">
        <f aca="false">D430</f>
        <v>317.806548118643</v>
      </c>
      <c r="F430" s="29" t="n">
        <v>273</v>
      </c>
      <c r="G430" s="29" t="n">
        <v>123</v>
      </c>
      <c r="H430" s="29" t="n">
        <v>152</v>
      </c>
      <c r="I430" s="29" t="n">
        <v>87.15</v>
      </c>
      <c r="J430" s="1"/>
      <c r="K430" s="30" t="n">
        <f aca="false">D430+G430+I430</f>
        <v>527.956548118643</v>
      </c>
      <c r="M430" s="1" t="n">
        <f aca="false">D430+E430+F430+G430+H430+I430</f>
        <v>1270.76309623729</v>
      </c>
    </row>
    <row r="431" customFormat="false" ht="22.15" hidden="false" customHeight="true" outlineLevel="0" collapsed="false">
      <c r="A431" s="31" t="n">
        <v>511</v>
      </c>
      <c r="B431" s="41" t="n">
        <v>5</v>
      </c>
      <c r="C431" s="37" t="n">
        <v>18.83</v>
      </c>
      <c r="D431" s="12" t="n">
        <v>284.980925385874</v>
      </c>
      <c r="E431" s="29" t="n">
        <f aca="false">D431</f>
        <v>284.980925385874</v>
      </c>
      <c r="F431" s="29" t="n">
        <v>244.79</v>
      </c>
      <c r="G431" s="29" t="n">
        <v>123</v>
      </c>
      <c r="H431" s="29" t="n">
        <v>152</v>
      </c>
      <c r="I431" s="29" t="n">
        <v>82.48</v>
      </c>
      <c r="J431" s="1"/>
      <c r="K431" s="30" t="n">
        <f aca="false">D431+G431+I431</f>
        <v>490.460925385874</v>
      </c>
      <c r="M431" s="1" t="n">
        <f aca="false">D431+E431+F431+G431+H431+I431</f>
        <v>1172.23185077175</v>
      </c>
    </row>
    <row r="432" customFormat="false" ht="22.15" hidden="false" customHeight="true" outlineLevel="0" collapsed="false">
      <c r="A432" s="31" t="n">
        <v>512</v>
      </c>
      <c r="B432" s="41" t="n">
        <v>5</v>
      </c>
      <c r="C432" s="37" t="n">
        <v>18.83</v>
      </c>
      <c r="D432" s="12" t="n">
        <v>284.980925385874</v>
      </c>
      <c r="E432" s="29" t="n">
        <f aca="false">D432</f>
        <v>284.980925385874</v>
      </c>
      <c r="F432" s="29" t="n">
        <v>244.79</v>
      </c>
      <c r="G432" s="29" t="n">
        <v>123</v>
      </c>
      <c r="H432" s="29" t="n">
        <v>152</v>
      </c>
      <c r="I432" s="29" t="n">
        <v>82.48</v>
      </c>
      <c r="J432" s="1"/>
      <c r="K432" s="30" t="n">
        <f aca="false">D432+G432+I432</f>
        <v>490.460925385874</v>
      </c>
      <c r="M432" s="1" t="n">
        <f aca="false">D432+E432+F432+G432+H432+I432</f>
        <v>1172.23185077175</v>
      </c>
    </row>
    <row r="433" customFormat="false" ht="22.15" hidden="false" customHeight="true" outlineLevel="0" collapsed="false">
      <c r="A433" s="31" t="n">
        <v>513</v>
      </c>
      <c r="B433" s="41" t="n">
        <v>5</v>
      </c>
      <c r="C433" s="37" t="n">
        <v>18.83</v>
      </c>
      <c r="D433" s="12" t="n">
        <v>284.980925385874</v>
      </c>
      <c r="E433" s="29" t="n">
        <f aca="false">D433</f>
        <v>284.980925385874</v>
      </c>
      <c r="F433" s="29" t="n">
        <v>244.79</v>
      </c>
      <c r="G433" s="29" t="n">
        <v>123</v>
      </c>
      <c r="H433" s="29" t="n">
        <v>152</v>
      </c>
      <c r="I433" s="29" t="n">
        <v>82.48</v>
      </c>
      <c r="J433" s="1"/>
      <c r="K433" s="30" t="n">
        <f aca="false">D433+G433+I433</f>
        <v>490.460925385874</v>
      </c>
      <c r="M433" s="1" t="n">
        <f aca="false">D433+E433+F433+G433+H433+I433</f>
        <v>1172.23185077175</v>
      </c>
    </row>
    <row r="434" customFormat="false" ht="22.15" hidden="false" customHeight="true" outlineLevel="0" collapsed="false">
      <c r="A434" s="31" t="n">
        <v>514</v>
      </c>
      <c r="B434" s="41" t="n">
        <v>5</v>
      </c>
      <c r="C434" s="39" t="n">
        <v>18.83</v>
      </c>
      <c r="D434" s="12" t="n">
        <v>284.980925385874</v>
      </c>
      <c r="E434" s="29" t="n">
        <f aca="false">D434</f>
        <v>284.980925385874</v>
      </c>
      <c r="F434" s="29" t="n">
        <v>244.79</v>
      </c>
      <c r="G434" s="29" t="n">
        <v>123</v>
      </c>
      <c r="H434" s="29" t="n">
        <v>152</v>
      </c>
      <c r="I434" s="29" t="n">
        <v>82.48</v>
      </c>
      <c r="J434" s="1"/>
      <c r="K434" s="30" t="n">
        <f aca="false">D434+G434+I434</f>
        <v>490.460925385874</v>
      </c>
      <c r="M434" s="1" t="n">
        <f aca="false">D434+E434+F434+G434+H434+I434</f>
        <v>1172.23185077175</v>
      </c>
    </row>
    <row r="435" customFormat="false" ht="22.15" hidden="false" customHeight="true" outlineLevel="0" collapsed="false">
      <c r="A435" s="31" t="n">
        <v>515</v>
      </c>
      <c r="B435" s="41" t="n">
        <v>5</v>
      </c>
      <c r="C435" s="37" t="n">
        <v>18.83</v>
      </c>
      <c r="D435" s="12" t="n">
        <v>284.980925385874</v>
      </c>
      <c r="E435" s="29" t="n">
        <f aca="false">D435</f>
        <v>284.980925385874</v>
      </c>
      <c r="F435" s="29" t="n">
        <v>244.79</v>
      </c>
      <c r="G435" s="29" t="n">
        <v>123</v>
      </c>
      <c r="H435" s="29" t="n">
        <v>152</v>
      </c>
      <c r="I435" s="29" t="n">
        <v>82.48</v>
      </c>
      <c r="J435" s="1"/>
      <c r="K435" s="30" t="n">
        <f aca="false">D435+G435+I435</f>
        <v>490.460925385874</v>
      </c>
      <c r="M435" s="1" t="n">
        <f aca="false">D435+E435+F435+G435+H435+I435</f>
        <v>1172.23185077175</v>
      </c>
    </row>
    <row r="436" customFormat="false" ht="22.15" hidden="false" customHeight="true" outlineLevel="0" collapsed="false">
      <c r="A436" s="31" t="n">
        <v>516</v>
      </c>
      <c r="B436" s="41" t="n">
        <v>5</v>
      </c>
      <c r="C436" s="37" t="n">
        <v>18.83</v>
      </c>
      <c r="D436" s="12" t="n">
        <v>284.980925385874</v>
      </c>
      <c r="E436" s="29" t="n">
        <f aca="false">D436</f>
        <v>284.980925385874</v>
      </c>
      <c r="F436" s="29" t="n">
        <v>244.79</v>
      </c>
      <c r="G436" s="29" t="n">
        <v>123</v>
      </c>
      <c r="H436" s="29" t="n">
        <v>152</v>
      </c>
      <c r="I436" s="29" t="n">
        <v>82.48</v>
      </c>
      <c r="J436" s="1"/>
      <c r="K436" s="30" t="n">
        <f aca="false">D436+G436+I436</f>
        <v>490.460925385874</v>
      </c>
      <c r="M436" s="1" t="n">
        <f aca="false">D436+E436+F436+G436+H436+I436</f>
        <v>1172.23185077175</v>
      </c>
    </row>
    <row r="437" customFormat="false" ht="22.15" hidden="false" customHeight="true" outlineLevel="0" collapsed="false">
      <c r="A437" s="31" t="n">
        <v>517</v>
      </c>
      <c r="B437" s="41" t="n">
        <v>5</v>
      </c>
      <c r="C437" s="37" t="n">
        <v>18.83</v>
      </c>
      <c r="D437" s="12" t="n">
        <v>284.980925385874</v>
      </c>
      <c r="E437" s="29" t="n">
        <f aca="false">D437</f>
        <v>284.980925385874</v>
      </c>
      <c r="F437" s="29" t="n">
        <v>244.79</v>
      </c>
      <c r="G437" s="29" t="n">
        <v>123</v>
      </c>
      <c r="H437" s="29" t="n">
        <v>152</v>
      </c>
      <c r="I437" s="29" t="n">
        <v>82.48</v>
      </c>
      <c r="J437" s="1"/>
      <c r="K437" s="30" t="n">
        <f aca="false">D437+G437+I437</f>
        <v>490.460925385874</v>
      </c>
      <c r="M437" s="1" t="n">
        <f aca="false">D437+E437+F437+G437+H437+I437</f>
        <v>1172.23185077175</v>
      </c>
    </row>
    <row r="438" customFormat="false" ht="22.15" hidden="false" customHeight="true" outlineLevel="0" collapsed="false">
      <c r="A438" s="31" t="n">
        <v>518</v>
      </c>
      <c r="B438" s="41" t="n">
        <v>5</v>
      </c>
      <c r="C438" s="37" t="n">
        <v>18.83</v>
      </c>
      <c r="D438" s="12" t="n">
        <v>284.980925385874</v>
      </c>
      <c r="E438" s="29" t="n">
        <f aca="false">D438</f>
        <v>284.980925385874</v>
      </c>
      <c r="F438" s="29" t="n">
        <v>244.79</v>
      </c>
      <c r="G438" s="29" t="n">
        <v>123</v>
      </c>
      <c r="H438" s="29" t="n">
        <v>152</v>
      </c>
      <c r="I438" s="29" t="n">
        <v>82.48</v>
      </c>
      <c r="J438" s="1"/>
      <c r="K438" s="30" t="n">
        <f aca="false">D438+G438+I438</f>
        <v>490.460925385874</v>
      </c>
      <c r="M438" s="1" t="n">
        <f aca="false">D438+E438+F438+G438+H438+I438</f>
        <v>1172.23185077175</v>
      </c>
    </row>
    <row r="439" customFormat="false" ht="22.15" hidden="false" customHeight="true" outlineLevel="0" collapsed="false">
      <c r="A439" s="31" t="n">
        <v>519</v>
      </c>
      <c r="B439" s="41" t="n">
        <v>5</v>
      </c>
      <c r="C439" s="37" t="n">
        <v>18.83</v>
      </c>
      <c r="D439" s="12" t="n">
        <v>284.980925385874</v>
      </c>
      <c r="E439" s="29" t="n">
        <f aca="false">D439</f>
        <v>284.980925385874</v>
      </c>
      <c r="F439" s="29" t="n">
        <v>244.79</v>
      </c>
      <c r="G439" s="29" t="n">
        <v>123</v>
      </c>
      <c r="H439" s="29" t="n">
        <v>152</v>
      </c>
      <c r="I439" s="29" t="n">
        <v>82.48</v>
      </c>
      <c r="J439" s="1"/>
      <c r="K439" s="30" t="n">
        <f aca="false">D439+G439+I439</f>
        <v>490.460925385874</v>
      </c>
      <c r="M439" s="1" t="n">
        <f aca="false">D439+E439+F439+G439+H439+I439</f>
        <v>1172.23185077175</v>
      </c>
    </row>
    <row r="440" customFormat="false" ht="22.15" hidden="false" customHeight="true" outlineLevel="0" collapsed="false">
      <c r="A440" s="31" t="n">
        <v>520</v>
      </c>
      <c r="B440" s="41" t="n">
        <v>5</v>
      </c>
      <c r="C440" s="37" t="n">
        <v>18.83</v>
      </c>
      <c r="D440" s="12" t="n">
        <v>284.980925385874</v>
      </c>
      <c r="E440" s="29" t="n">
        <f aca="false">D440</f>
        <v>284.980925385874</v>
      </c>
      <c r="F440" s="29" t="n">
        <v>244.79</v>
      </c>
      <c r="G440" s="29" t="n">
        <v>123</v>
      </c>
      <c r="H440" s="29" t="n">
        <v>152</v>
      </c>
      <c r="I440" s="29" t="n">
        <v>82.48</v>
      </c>
      <c r="J440" s="1"/>
      <c r="K440" s="30" t="n">
        <f aca="false">D440+G440+I440</f>
        <v>490.460925385874</v>
      </c>
      <c r="M440" s="1" t="n">
        <f aca="false">D440+E440+F440+G440+H440+I440</f>
        <v>1172.23185077175</v>
      </c>
    </row>
    <row r="441" customFormat="false" ht="22.15" hidden="false" customHeight="true" outlineLevel="0" collapsed="false">
      <c r="A441" s="31" t="n">
        <v>521</v>
      </c>
      <c r="B441" s="41" t="n">
        <v>5</v>
      </c>
      <c r="C441" s="36" t="n">
        <v>19.05</v>
      </c>
      <c r="D441" s="12" t="n">
        <v>288.295497546056</v>
      </c>
      <c r="E441" s="29" t="n">
        <f aca="false">D441</f>
        <v>288.295497546056</v>
      </c>
      <c r="F441" s="29" t="n">
        <v>247.65</v>
      </c>
      <c r="G441" s="29" t="n">
        <v>123</v>
      </c>
      <c r="H441" s="29" t="n">
        <v>152</v>
      </c>
      <c r="I441" s="29" t="n">
        <v>82.96</v>
      </c>
      <c r="J441" s="1"/>
      <c r="K441" s="30" t="n">
        <f aca="false">D441+G441+I441</f>
        <v>494.255497546056</v>
      </c>
      <c r="M441" s="1" t="n">
        <f aca="false">D441+E441+F441+G441+H441+I441</f>
        <v>1182.20099509211</v>
      </c>
    </row>
    <row r="442" customFormat="false" ht="22.15" hidden="false" customHeight="true" outlineLevel="0" collapsed="false">
      <c r="A442" s="31" t="n">
        <v>522</v>
      </c>
      <c r="B442" s="41" t="n">
        <v>5</v>
      </c>
      <c r="C442" s="37" t="n">
        <v>18.83</v>
      </c>
      <c r="D442" s="12" t="n">
        <v>284.980925385874</v>
      </c>
      <c r="E442" s="29" t="n">
        <f aca="false">D442</f>
        <v>284.980925385874</v>
      </c>
      <c r="F442" s="29" t="n">
        <v>244.79</v>
      </c>
      <c r="G442" s="29" t="n">
        <v>123</v>
      </c>
      <c r="H442" s="29" t="n">
        <v>152</v>
      </c>
      <c r="I442" s="29" t="n">
        <v>82.48</v>
      </c>
      <c r="J442" s="1"/>
      <c r="K442" s="30" t="n">
        <f aca="false">D442+G442+I442</f>
        <v>490.460925385874</v>
      </c>
      <c r="M442" s="1" t="n">
        <f aca="false">D442+E442+F442+G442+H442+I442</f>
        <v>1172.23185077175</v>
      </c>
    </row>
    <row r="443" customFormat="false" ht="22.15" hidden="false" customHeight="true" outlineLevel="0" collapsed="false">
      <c r="A443" s="31" t="n">
        <v>523</v>
      </c>
      <c r="B443" s="41" t="n">
        <v>5</v>
      </c>
      <c r="C443" s="37" t="n">
        <v>18.83</v>
      </c>
      <c r="D443" s="12" t="n">
        <v>284.980925385874</v>
      </c>
      <c r="E443" s="29" t="n">
        <f aca="false">D443</f>
        <v>284.980925385874</v>
      </c>
      <c r="F443" s="29" t="n">
        <v>244.79</v>
      </c>
      <c r="G443" s="29" t="n">
        <v>123</v>
      </c>
      <c r="H443" s="29" t="n">
        <v>152</v>
      </c>
      <c r="I443" s="29" t="n">
        <v>82.48</v>
      </c>
      <c r="J443" s="1"/>
      <c r="K443" s="30" t="n">
        <f aca="false">D443+G443+I443</f>
        <v>490.460925385874</v>
      </c>
      <c r="M443" s="1" t="n">
        <f aca="false">D443+E443+F443+G443+H443+I443</f>
        <v>1172.23185077175</v>
      </c>
    </row>
    <row r="444" customFormat="false" ht="22.15" hidden="false" customHeight="true" outlineLevel="0" collapsed="false">
      <c r="A444" s="31" t="n">
        <v>524</v>
      </c>
      <c r="B444" s="41" t="n">
        <v>5</v>
      </c>
      <c r="C444" s="37" t="n">
        <v>18.83</v>
      </c>
      <c r="D444" s="12" t="n">
        <v>284.980925385874</v>
      </c>
      <c r="E444" s="29" t="n">
        <f aca="false">D444</f>
        <v>284.980925385874</v>
      </c>
      <c r="F444" s="29" t="n">
        <v>244.79</v>
      </c>
      <c r="G444" s="29" t="n">
        <v>123</v>
      </c>
      <c r="H444" s="29" t="n">
        <v>152</v>
      </c>
      <c r="I444" s="29" t="n">
        <v>82.48</v>
      </c>
      <c r="J444" s="1"/>
      <c r="K444" s="30" t="n">
        <f aca="false">D444+G444+I444</f>
        <v>490.460925385874</v>
      </c>
      <c r="M444" s="1" t="n">
        <f aca="false">D444+E444+F444+G444+H444+I444</f>
        <v>1172.23185077175</v>
      </c>
    </row>
    <row r="445" customFormat="false" ht="22.15" hidden="false" customHeight="true" outlineLevel="0" collapsed="false">
      <c r="A445" s="31" t="n">
        <v>525</v>
      </c>
      <c r="B445" s="41" t="n">
        <v>5</v>
      </c>
      <c r="C445" s="37" t="n">
        <v>18.83</v>
      </c>
      <c r="D445" s="12" t="n">
        <v>284.980925385874</v>
      </c>
      <c r="E445" s="29" t="n">
        <f aca="false">D445</f>
        <v>284.980925385874</v>
      </c>
      <c r="F445" s="29" t="n">
        <v>244.79</v>
      </c>
      <c r="G445" s="29" t="n">
        <v>123</v>
      </c>
      <c r="H445" s="29" t="n">
        <v>152</v>
      </c>
      <c r="I445" s="29" t="n">
        <v>82.48</v>
      </c>
      <c r="J445" s="1"/>
      <c r="K445" s="30" t="n">
        <f aca="false">D445+G445+I445</f>
        <v>490.460925385874</v>
      </c>
      <c r="M445" s="1" t="n">
        <f aca="false">D445+E445+F445+G445+H445+I445</f>
        <v>1172.23185077175</v>
      </c>
    </row>
    <row r="446" customFormat="false" ht="22.15" hidden="false" customHeight="true" outlineLevel="0" collapsed="false">
      <c r="A446" s="31" t="n">
        <v>526</v>
      </c>
      <c r="B446" s="41" t="n">
        <v>5</v>
      </c>
      <c r="C446" s="37" t="n">
        <v>18.83</v>
      </c>
      <c r="D446" s="12" t="n">
        <v>284.980925385874</v>
      </c>
      <c r="E446" s="29" t="n">
        <f aca="false">D446</f>
        <v>284.980925385874</v>
      </c>
      <c r="F446" s="29" t="n">
        <v>244.79</v>
      </c>
      <c r="G446" s="29" t="n">
        <v>123</v>
      </c>
      <c r="H446" s="29" t="n">
        <v>152</v>
      </c>
      <c r="I446" s="29" t="n">
        <v>82.48</v>
      </c>
      <c r="J446" s="1"/>
      <c r="K446" s="30" t="n">
        <f aca="false">D446+G446+I446</f>
        <v>490.460925385874</v>
      </c>
      <c r="M446" s="1" t="n">
        <f aca="false">D446+E446+F446+G446+H446+I446</f>
        <v>1172.23185077175</v>
      </c>
    </row>
    <row r="447" customFormat="false" ht="22.15" hidden="false" customHeight="true" outlineLevel="0" collapsed="false">
      <c r="A447" s="31" t="n">
        <v>527</v>
      </c>
      <c r="B447" s="41" t="n">
        <v>5</v>
      </c>
      <c r="C447" s="37" t="n">
        <v>18.83</v>
      </c>
      <c r="D447" s="12" t="n">
        <v>284.980925385874</v>
      </c>
      <c r="E447" s="29" t="n">
        <f aca="false">D447</f>
        <v>284.980925385874</v>
      </c>
      <c r="F447" s="29" t="n">
        <v>244.79</v>
      </c>
      <c r="G447" s="29" t="n">
        <v>123</v>
      </c>
      <c r="H447" s="29" t="n">
        <v>152</v>
      </c>
      <c r="I447" s="29" t="n">
        <v>82.48</v>
      </c>
      <c r="J447" s="1"/>
      <c r="K447" s="30" t="n">
        <f aca="false">D447+G447+I447</f>
        <v>490.460925385874</v>
      </c>
      <c r="M447" s="1" t="n">
        <f aca="false">D447+E447+F447+G447+H447+I447</f>
        <v>1172.23185077175</v>
      </c>
    </row>
    <row r="448" customFormat="false" ht="22.15" hidden="false" customHeight="true" outlineLevel="0" collapsed="false">
      <c r="A448" s="31" t="n">
        <v>528</v>
      </c>
      <c r="B448" s="41" t="n">
        <v>5</v>
      </c>
      <c r="C448" s="37" t="n">
        <v>18.83</v>
      </c>
      <c r="D448" s="12" t="n">
        <v>284.980925385874</v>
      </c>
      <c r="E448" s="29" t="n">
        <f aca="false">D448</f>
        <v>284.980925385874</v>
      </c>
      <c r="F448" s="29" t="n">
        <v>244.79</v>
      </c>
      <c r="G448" s="29" t="n">
        <v>123</v>
      </c>
      <c r="H448" s="29" t="n">
        <v>152</v>
      </c>
      <c r="I448" s="29" t="n">
        <v>82.48</v>
      </c>
      <c r="J448" s="1"/>
      <c r="K448" s="30" t="n">
        <f aca="false">D448+G448+I448</f>
        <v>490.460925385874</v>
      </c>
      <c r="M448" s="1" t="n">
        <f aca="false">D448+E448+F448+G448+H448+I448</f>
        <v>1172.23185077175</v>
      </c>
    </row>
    <row r="449" customFormat="false" ht="22.15" hidden="false" customHeight="true" outlineLevel="0" collapsed="false">
      <c r="A449" s="31" t="n">
        <v>529</v>
      </c>
      <c r="B449" s="41" t="n">
        <v>5</v>
      </c>
      <c r="C449" s="37" t="n">
        <v>18.83</v>
      </c>
      <c r="D449" s="12" t="n">
        <v>284.980925385874</v>
      </c>
      <c r="E449" s="29" t="n">
        <f aca="false">D449</f>
        <v>284.980925385874</v>
      </c>
      <c r="F449" s="29" t="n">
        <v>244.79</v>
      </c>
      <c r="G449" s="29" t="n">
        <v>123</v>
      </c>
      <c r="H449" s="29" t="n">
        <v>152</v>
      </c>
      <c r="I449" s="29" t="n">
        <v>82.48</v>
      </c>
      <c r="J449" s="1"/>
      <c r="K449" s="30" t="n">
        <f aca="false">D449+G449+I449</f>
        <v>490.460925385874</v>
      </c>
      <c r="M449" s="1" t="n">
        <f aca="false">D449+E449+F449+G449+H449+I449</f>
        <v>1172.23185077175</v>
      </c>
    </row>
    <row r="450" customFormat="false" ht="22.15" hidden="false" customHeight="true" outlineLevel="0" collapsed="false">
      <c r="A450" s="31" t="n">
        <v>530</v>
      </c>
      <c r="B450" s="41" t="n">
        <v>5</v>
      </c>
      <c r="C450" s="37" t="n">
        <v>18.83</v>
      </c>
      <c r="D450" s="12" t="n">
        <v>284.980925385874</v>
      </c>
      <c r="E450" s="29" t="n">
        <f aca="false">D450</f>
        <v>284.980925385874</v>
      </c>
      <c r="F450" s="29" t="n">
        <v>244.79</v>
      </c>
      <c r="G450" s="29" t="n">
        <v>123</v>
      </c>
      <c r="H450" s="29" t="n">
        <v>152</v>
      </c>
      <c r="I450" s="29" t="n">
        <v>82.48</v>
      </c>
      <c r="J450" s="1"/>
      <c r="K450" s="30" t="n">
        <f aca="false">D450+G450+I450</f>
        <v>490.460925385874</v>
      </c>
      <c r="M450" s="1" t="n">
        <f aca="false">D450+E450+F450+G450+H450+I450</f>
        <v>1172.23185077175</v>
      </c>
    </row>
    <row r="451" customFormat="false" ht="22.15" hidden="false" customHeight="true" outlineLevel="0" collapsed="false">
      <c r="A451" s="31" t="n">
        <v>531</v>
      </c>
      <c r="B451" s="41" t="n">
        <v>5</v>
      </c>
      <c r="C451" s="37" t="n">
        <v>18.83</v>
      </c>
      <c r="D451" s="12" t="n">
        <v>284.980925385874</v>
      </c>
      <c r="E451" s="29" t="n">
        <f aca="false">D451</f>
        <v>284.980925385874</v>
      </c>
      <c r="F451" s="29" t="n">
        <v>244.79</v>
      </c>
      <c r="G451" s="29" t="n">
        <v>123</v>
      </c>
      <c r="H451" s="29" t="n">
        <v>152</v>
      </c>
      <c r="I451" s="29" t="n">
        <v>82.48</v>
      </c>
      <c r="J451" s="1"/>
      <c r="K451" s="30" t="n">
        <f aca="false">D451+G451+I451</f>
        <v>490.460925385874</v>
      </c>
      <c r="M451" s="1" t="n">
        <f aca="false">D451+E451+F451+G451+H451+I451</f>
        <v>1172.23185077175</v>
      </c>
    </row>
    <row r="452" customFormat="false" ht="22.15" hidden="false" customHeight="true" outlineLevel="0" collapsed="false">
      <c r="A452" s="31" t="n">
        <v>532</v>
      </c>
      <c r="B452" s="41" t="n">
        <v>5</v>
      </c>
      <c r="C452" s="37" t="n">
        <v>18.83</v>
      </c>
      <c r="D452" s="12" t="n">
        <v>284.980925385874</v>
      </c>
      <c r="E452" s="29" t="n">
        <f aca="false">D452</f>
        <v>284.980925385874</v>
      </c>
      <c r="F452" s="29" t="n">
        <v>244.79</v>
      </c>
      <c r="G452" s="29" t="n">
        <v>123</v>
      </c>
      <c r="H452" s="29" t="n">
        <v>152</v>
      </c>
      <c r="I452" s="29" t="n">
        <v>82.48</v>
      </c>
      <c r="J452" s="1"/>
      <c r="K452" s="30" t="n">
        <f aca="false">D452+G452+I452</f>
        <v>490.460925385874</v>
      </c>
      <c r="M452" s="1" t="n">
        <f aca="false">D452+E452+F452+G452+H452+I452</f>
        <v>1172.23185077175</v>
      </c>
    </row>
    <row r="453" customFormat="false" ht="22.15" hidden="false" customHeight="true" outlineLevel="0" collapsed="false">
      <c r="A453" s="31" t="n">
        <v>533</v>
      </c>
      <c r="B453" s="41" t="n">
        <v>5</v>
      </c>
      <c r="C453" s="37" t="n">
        <v>18.83</v>
      </c>
      <c r="D453" s="12" t="n">
        <v>284.980925385874</v>
      </c>
      <c r="E453" s="29" t="n">
        <f aca="false">D453</f>
        <v>284.980925385874</v>
      </c>
      <c r="F453" s="29" t="n">
        <v>244.79</v>
      </c>
      <c r="G453" s="29" t="n">
        <v>123</v>
      </c>
      <c r="H453" s="29" t="n">
        <v>152</v>
      </c>
      <c r="I453" s="29" t="n">
        <v>82.48</v>
      </c>
      <c r="J453" s="1"/>
      <c r="K453" s="30" t="n">
        <f aca="false">D453+G453+I453</f>
        <v>490.460925385874</v>
      </c>
      <c r="M453" s="1" t="n">
        <f aca="false">D453+E453+F453+G453+H453+I453</f>
        <v>1172.23185077175</v>
      </c>
    </row>
    <row r="454" customFormat="false" ht="22.15" hidden="false" customHeight="true" outlineLevel="0" collapsed="false">
      <c r="A454" s="31" t="n">
        <v>534</v>
      </c>
      <c r="B454" s="41" t="n">
        <v>5</v>
      </c>
      <c r="C454" s="36" t="n">
        <v>18.83</v>
      </c>
      <c r="D454" s="12" t="n">
        <v>284.980925385874</v>
      </c>
      <c r="E454" s="29" t="n">
        <f aca="false">D454</f>
        <v>284.980925385874</v>
      </c>
      <c r="F454" s="29" t="n">
        <v>244.79</v>
      </c>
      <c r="G454" s="29" t="n">
        <v>123</v>
      </c>
      <c r="H454" s="29" t="n">
        <v>152</v>
      </c>
      <c r="I454" s="29" t="n">
        <v>82.48</v>
      </c>
      <c r="J454" s="1"/>
      <c r="K454" s="30" t="n">
        <f aca="false">D454+G454+I454</f>
        <v>490.460925385874</v>
      </c>
      <c r="M454" s="1" t="n">
        <f aca="false">D454+E454+F454+G454+H454+I454</f>
        <v>1172.23185077175</v>
      </c>
    </row>
    <row r="455" customFormat="false" ht="21.75" hidden="false" customHeight="true" outlineLevel="0" collapsed="false">
      <c r="A455" s="31" t="n">
        <v>601</v>
      </c>
      <c r="B455" s="42" t="n">
        <v>6</v>
      </c>
      <c r="C455" s="29" t="n">
        <v>18.73</v>
      </c>
      <c r="D455" s="29" t="n">
        <v>283.4527114304</v>
      </c>
      <c r="E455" s="29" t="n">
        <f aca="false">D455</f>
        <v>283.4527114304</v>
      </c>
      <c r="F455" s="29" t="n">
        <v>243.49</v>
      </c>
      <c r="G455" s="29" t="n">
        <v>123</v>
      </c>
      <c r="H455" s="29" t="n">
        <v>152</v>
      </c>
      <c r="I455" s="29" t="n">
        <v>82.0374</v>
      </c>
      <c r="J455" s="1"/>
      <c r="K455" s="30" t="n">
        <f aca="false">D455+G455+I455</f>
        <v>488.4901114304</v>
      </c>
      <c r="L455" s="1"/>
      <c r="M455" s="1" t="n">
        <f aca="false">D455+E455+F455+G455+H455+I455</f>
        <v>1167.4328228608</v>
      </c>
    </row>
    <row r="456" customFormat="false" ht="21.75" hidden="false" customHeight="true" outlineLevel="0" collapsed="false">
      <c r="A456" s="31" t="n">
        <v>602</v>
      </c>
      <c r="B456" s="42" t="n">
        <v>6</v>
      </c>
      <c r="C456" s="29" t="n">
        <v>18.72</v>
      </c>
      <c r="D456" s="29" t="n">
        <v>283.308150650829</v>
      </c>
      <c r="E456" s="29" t="n">
        <f aca="false">D456</f>
        <v>283.308150650829</v>
      </c>
      <c r="F456" s="29" t="n">
        <v>243.36</v>
      </c>
      <c r="G456" s="29" t="n">
        <v>123</v>
      </c>
      <c r="H456" s="29" t="n">
        <v>152</v>
      </c>
      <c r="I456" s="29" t="n">
        <v>81.9936</v>
      </c>
      <c r="J456" s="1"/>
      <c r="K456" s="30" t="n">
        <f aca="false">D456+G456+I456</f>
        <v>488.301750650829</v>
      </c>
      <c r="L456" s="1"/>
      <c r="M456" s="1" t="n">
        <f aca="false">D456+E456+F456+G456+H456+I456</f>
        <v>1166.96990130166</v>
      </c>
    </row>
    <row r="457" customFormat="false" ht="21.75" hidden="false" customHeight="true" outlineLevel="0" collapsed="false">
      <c r="A457" s="31" t="n">
        <v>603</v>
      </c>
      <c r="B457" s="42" t="n">
        <v>6</v>
      </c>
      <c r="C457" s="29" t="n">
        <v>18.72</v>
      </c>
      <c r="D457" s="29" t="n">
        <v>283.308150650829</v>
      </c>
      <c r="E457" s="29" t="n">
        <f aca="false">D457</f>
        <v>283.308150650829</v>
      </c>
      <c r="F457" s="29" t="n">
        <v>243.36</v>
      </c>
      <c r="G457" s="29" t="n">
        <v>123</v>
      </c>
      <c r="H457" s="29" t="n">
        <v>152</v>
      </c>
      <c r="I457" s="29" t="n">
        <v>81.9936</v>
      </c>
      <c r="J457" s="1"/>
      <c r="K457" s="30" t="n">
        <f aca="false">D457+G457+I457</f>
        <v>488.301750650829</v>
      </c>
      <c r="L457" s="1"/>
      <c r="M457" s="1" t="n">
        <f aca="false">D457+E457+F457+G457+H457+I457</f>
        <v>1166.96990130166</v>
      </c>
    </row>
    <row r="458" customFormat="false" ht="21.75" hidden="false" customHeight="true" outlineLevel="0" collapsed="false">
      <c r="A458" s="31" t="n">
        <v>604</v>
      </c>
      <c r="B458" s="42" t="n">
        <v>6</v>
      </c>
      <c r="C458" s="29" t="n">
        <v>18.72</v>
      </c>
      <c r="D458" s="29" t="n">
        <v>283.308150650829</v>
      </c>
      <c r="E458" s="29" t="n">
        <f aca="false">D458</f>
        <v>283.308150650829</v>
      </c>
      <c r="F458" s="29" t="n">
        <v>243.36</v>
      </c>
      <c r="G458" s="29" t="n">
        <v>123</v>
      </c>
      <c r="H458" s="29" t="n">
        <v>152</v>
      </c>
      <c r="I458" s="29" t="n">
        <v>81.9936</v>
      </c>
      <c r="J458" s="1"/>
      <c r="K458" s="30" t="n">
        <f aca="false">D458+G458+I458</f>
        <v>488.301750650829</v>
      </c>
      <c r="L458" s="1"/>
      <c r="M458" s="1" t="n">
        <f aca="false">D458+E458+F458+G458+H458+I458</f>
        <v>1166.96990130166</v>
      </c>
    </row>
    <row r="459" customFormat="false" ht="21.75" hidden="false" customHeight="true" outlineLevel="0" collapsed="false">
      <c r="A459" s="31" t="n">
        <v>605</v>
      </c>
      <c r="B459" s="42" t="n">
        <v>6</v>
      </c>
      <c r="C459" s="29" t="n">
        <v>18.7</v>
      </c>
      <c r="D459" s="29" t="n">
        <v>282.998377551746</v>
      </c>
      <c r="E459" s="29" t="n">
        <f aca="false">D459</f>
        <v>282.998377551746</v>
      </c>
      <c r="F459" s="29" t="n">
        <v>243.1</v>
      </c>
      <c r="G459" s="29" t="n">
        <v>123</v>
      </c>
      <c r="H459" s="29" t="n">
        <v>152</v>
      </c>
      <c r="I459" s="29" t="n">
        <v>81.906</v>
      </c>
      <c r="J459" s="1"/>
      <c r="K459" s="30" t="n">
        <f aca="false">D459+G459+I459</f>
        <v>487.904377551746</v>
      </c>
      <c r="L459" s="1"/>
      <c r="M459" s="1" t="n">
        <f aca="false">D459+E459+F459+G459+H459+I459</f>
        <v>1166.00275510349</v>
      </c>
    </row>
    <row r="460" customFormat="false" ht="21.75" hidden="false" customHeight="true" outlineLevel="0" collapsed="false">
      <c r="A460" s="31" t="n">
        <v>606</v>
      </c>
      <c r="B460" s="42" t="n">
        <v>6</v>
      </c>
      <c r="C460" s="29" t="n">
        <v>21.71</v>
      </c>
      <c r="D460" s="29" t="n">
        <v>328.545348886834</v>
      </c>
      <c r="E460" s="29" t="n">
        <f aca="false">D460</f>
        <v>328.545348886834</v>
      </c>
      <c r="F460" s="29" t="n">
        <v>282.23</v>
      </c>
      <c r="G460" s="29" t="n">
        <v>123</v>
      </c>
      <c r="H460" s="29" t="n">
        <v>152</v>
      </c>
      <c r="I460" s="29" t="n">
        <v>95.0898</v>
      </c>
      <c r="J460" s="1"/>
      <c r="K460" s="30" t="n">
        <f aca="false">D460+G460+I460</f>
        <v>546.635148886834</v>
      </c>
      <c r="L460" s="1"/>
      <c r="M460" s="1" t="n">
        <f aca="false">D460+E460+F460+G460+H460+I460</f>
        <v>1309.41049777367</v>
      </c>
    </row>
    <row r="461" customFormat="false" ht="21.75" hidden="false" customHeight="true" outlineLevel="0" collapsed="false">
      <c r="A461" s="31" t="n">
        <v>607</v>
      </c>
      <c r="B461" s="42" t="n">
        <v>6</v>
      </c>
      <c r="C461" s="29" t="n">
        <v>18.62</v>
      </c>
      <c r="D461" s="29" t="n">
        <v>281.800588235294</v>
      </c>
      <c r="E461" s="29" t="n">
        <f aca="false">D461</f>
        <v>281.800588235294</v>
      </c>
      <c r="F461" s="29" t="n">
        <v>242.06</v>
      </c>
      <c r="G461" s="29" t="n">
        <v>123</v>
      </c>
      <c r="H461" s="29" t="n">
        <v>152</v>
      </c>
      <c r="I461" s="29" t="n">
        <v>81.5556</v>
      </c>
      <c r="J461" s="1"/>
      <c r="K461" s="30" t="n">
        <f aca="false">D461+G461+I461</f>
        <v>486.356188235294</v>
      </c>
      <c r="L461" s="1"/>
      <c r="M461" s="1" t="n">
        <f aca="false">D461+E461+F461+G461+H461+I461</f>
        <v>1162.21677647059</v>
      </c>
    </row>
    <row r="462" customFormat="false" ht="21.75" hidden="false" customHeight="true" outlineLevel="0" collapsed="false">
      <c r="A462" s="31" t="n">
        <v>608</v>
      </c>
      <c r="B462" s="42" t="n">
        <v>6</v>
      </c>
      <c r="C462" s="29" t="n">
        <v>18.64</v>
      </c>
      <c r="D462" s="29" t="n">
        <v>282.089709794438</v>
      </c>
      <c r="E462" s="29" t="n">
        <f aca="false">D462</f>
        <v>282.089709794438</v>
      </c>
      <c r="F462" s="29" t="n">
        <v>242.32</v>
      </c>
      <c r="G462" s="29" t="n">
        <v>123</v>
      </c>
      <c r="H462" s="29" t="n">
        <v>152</v>
      </c>
      <c r="I462" s="29" t="n">
        <v>81.6432</v>
      </c>
      <c r="J462" s="1"/>
      <c r="K462" s="30" t="n">
        <f aca="false">D462+G462+I462</f>
        <v>486.732909794438</v>
      </c>
      <c r="L462" s="1"/>
      <c r="M462" s="1" t="n">
        <f aca="false">D462+E462+F462+G462+H462+I462</f>
        <v>1163.14261958888</v>
      </c>
    </row>
    <row r="463" customFormat="false" ht="21.75" hidden="false" customHeight="true" outlineLevel="0" collapsed="false">
      <c r="A463" s="31" t="n">
        <v>609</v>
      </c>
      <c r="B463" s="42" t="n">
        <v>6</v>
      </c>
      <c r="C463" s="29" t="n">
        <v>18.64</v>
      </c>
      <c r="D463" s="29" t="n">
        <v>282.089709794438</v>
      </c>
      <c r="E463" s="29" t="n">
        <f aca="false">D463</f>
        <v>282.089709794438</v>
      </c>
      <c r="F463" s="29" t="n">
        <v>242.32</v>
      </c>
      <c r="G463" s="29" t="n">
        <v>123</v>
      </c>
      <c r="H463" s="29" t="n">
        <v>152</v>
      </c>
      <c r="I463" s="29" t="n">
        <v>81.6432</v>
      </c>
      <c r="J463" s="1"/>
      <c r="K463" s="30" t="n">
        <f aca="false">D463+G463+I463</f>
        <v>486.732909794438</v>
      </c>
      <c r="L463" s="1"/>
      <c r="M463" s="1" t="n">
        <f aca="false">D463+E463+F463+G463+H463+I463</f>
        <v>1163.14261958888</v>
      </c>
    </row>
    <row r="464" customFormat="false" ht="21.75" hidden="false" customHeight="true" outlineLevel="0" collapsed="false">
      <c r="A464" s="31" t="n">
        <v>610</v>
      </c>
      <c r="B464" s="42" t="n">
        <v>6</v>
      </c>
      <c r="C464" s="29" t="n">
        <v>18.74</v>
      </c>
      <c r="D464" s="29" t="n">
        <v>283.607597979942</v>
      </c>
      <c r="E464" s="29" t="n">
        <f aca="false">D464</f>
        <v>283.607597979942</v>
      </c>
      <c r="F464" s="29" t="n">
        <v>243.62</v>
      </c>
      <c r="G464" s="29" t="n">
        <v>123</v>
      </c>
      <c r="H464" s="29" t="n">
        <v>152</v>
      </c>
      <c r="I464" s="29" t="n">
        <v>82.0812</v>
      </c>
      <c r="J464" s="1"/>
      <c r="K464" s="30" t="n">
        <f aca="false">D464+G464+I464</f>
        <v>488.688797979942</v>
      </c>
      <c r="L464" s="1"/>
      <c r="M464" s="1" t="n">
        <f aca="false">D464+E464+F464+G464+H464+I464</f>
        <v>1167.91639595988</v>
      </c>
    </row>
    <row r="465" customFormat="false" ht="21.75" hidden="false" customHeight="true" outlineLevel="0" collapsed="false">
      <c r="A465" s="31" t="n">
        <v>611</v>
      </c>
      <c r="B465" s="42" t="n">
        <v>6</v>
      </c>
      <c r="C465" s="29" t="n">
        <v>18.8</v>
      </c>
      <c r="D465" s="29" t="n">
        <v>284.52659150722</v>
      </c>
      <c r="E465" s="29" t="n">
        <f aca="false">D465</f>
        <v>284.52659150722</v>
      </c>
      <c r="F465" s="29" t="n">
        <v>244.4</v>
      </c>
      <c r="G465" s="29" t="n">
        <v>123</v>
      </c>
      <c r="H465" s="29" t="n">
        <v>152</v>
      </c>
      <c r="I465" s="29" t="n">
        <v>82.344</v>
      </c>
      <c r="J465" s="1"/>
      <c r="K465" s="30" t="n">
        <f aca="false">D465+G465+I465</f>
        <v>489.87059150722</v>
      </c>
      <c r="L465" s="1"/>
      <c r="M465" s="1" t="n">
        <f aca="false">D465+E465+F465+G465+H465+I465</f>
        <v>1170.79718301444</v>
      </c>
    </row>
    <row r="466" customFormat="false" ht="21.75" hidden="false" customHeight="true" outlineLevel="0" collapsed="false">
      <c r="A466" s="31" t="n">
        <v>612</v>
      </c>
      <c r="B466" s="42" t="n">
        <v>6</v>
      </c>
      <c r="C466" s="29" t="n">
        <v>18.81</v>
      </c>
      <c r="D466" s="29" t="n">
        <v>284.671152286791</v>
      </c>
      <c r="E466" s="29" t="n">
        <f aca="false">D466</f>
        <v>284.671152286791</v>
      </c>
      <c r="F466" s="29" t="n">
        <v>244.53</v>
      </c>
      <c r="G466" s="29" t="n">
        <v>123</v>
      </c>
      <c r="H466" s="29" t="n">
        <v>152</v>
      </c>
      <c r="I466" s="29" t="n">
        <v>82.3878</v>
      </c>
      <c r="J466" s="1"/>
      <c r="K466" s="30" t="n">
        <f aca="false">D466+G466+I466</f>
        <v>490.058952286791</v>
      </c>
      <c r="L466" s="1"/>
      <c r="M466" s="1" t="n">
        <f aca="false">D466+E466+F466+G466+H466+I466</f>
        <v>1171.26010457358</v>
      </c>
    </row>
    <row r="467" customFormat="false" ht="21.75" hidden="false" customHeight="true" outlineLevel="0" collapsed="false">
      <c r="A467" s="31" t="n">
        <v>613</v>
      </c>
      <c r="B467" s="42" t="n">
        <v>6</v>
      </c>
      <c r="C467" s="29" t="n">
        <v>18.82</v>
      </c>
      <c r="D467" s="29" t="n">
        <v>284.826038836333</v>
      </c>
      <c r="E467" s="29" t="n">
        <f aca="false">D467</f>
        <v>284.826038836333</v>
      </c>
      <c r="F467" s="29" t="n">
        <v>244.66</v>
      </c>
      <c r="G467" s="29" t="n">
        <v>123</v>
      </c>
      <c r="H467" s="29" t="n">
        <v>152</v>
      </c>
      <c r="I467" s="29" t="n">
        <v>82.4316</v>
      </c>
      <c r="J467" s="1"/>
      <c r="K467" s="30" t="n">
        <f aca="false">D467+G467+I467</f>
        <v>490.257638836333</v>
      </c>
      <c r="L467" s="1"/>
      <c r="M467" s="1" t="n">
        <f aca="false">D467+E467+F467+G467+H467+I467</f>
        <v>1171.74367767267</v>
      </c>
    </row>
    <row r="468" customFormat="false" ht="21.75" hidden="false" customHeight="true" outlineLevel="0" collapsed="false">
      <c r="A468" s="31" t="n">
        <v>614</v>
      </c>
      <c r="B468" s="42" t="n">
        <v>6</v>
      </c>
      <c r="C468" s="29" t="n">
        <v>18.83</v>
      </c>
      <c r="D468" s="29" t="n">
        <v>284.980925385874</v>
      </c>
      <c r="E468" s="29" t="n">
        <f aca="false">D468</f>
        <v>284.980925385874</v>
      </c>
      <c r="F468" s="29" t="n">
        <v>244.79</v>
      </c>
      <c r="G468" s="29" t="n">
        <v>123</v>
      </c>
      <c r="H468" s="29" t="n">
        <v>152</v>
      </c>
      <c r="I468" s="29" t="n">
        <v>82.48</v>
      </c>
      <c r="J468" s="1"/>
      <c r="K468" s="30" t="n">
        <f aca="false">D468+G468+I468</f>
        <v>490.460925385874</v>
      </c>
      <c r="L468" s="1"/>
      <c r="M468" s="1" t="n">
        <f aca="false">D468+E468+F468+G468+H468+I468</f>
        <v>1172.23185077175</v>
      </c>
    </row>
    <row r="469" customFormat="false" ht="21.75" hidden="false" customHeight="true" outlineLevel="0" collapsed="false">
      <c r="A469" s="31" t="n">
        <v>615</v>
      </c>
      <c r="B469" s="43" t="n">
        <v>6</v>
      </c>
      <c r="C469" s="11" t="n">
        <v>19.11</v>
      </c>
      <c r="D469" s="11" t="n">
        <v>289.204165303364</v>
      </c>
      <c r="E469" s="29" t="n">
        <f aca="false">D469</f>
        <v>289.204165303364</v>
      </c>
      <c r="F469" s="11" t="n">
        <v>248.43</v>
      </c>
      <c r="G469" s="11" t="n">
        <v>123</v>
      </c>
      <c r="H469" s="11" t="n">
        <v>152</v>
      </c>
      <c r="I469" s="11" t="n">
        <v>83.7018</v>
      </c>
      <c r="J469" s="1"/>
      <c r="K469" s="30" t="n">
        <f aca="false">D469+G469+I469</f>
        <v>495.905965303364</v>
      </c>
      <c r="L469" s="1"/>
      <c r="M469" s="1" t="n">
        <f aca="false">D469+E469+F469+G469+H469+I469</f>
        <v>1185.54013060673</v>
      </c>
    </row>
    <row r="470" customFormat="false" ht="21.75" hidden="false" customHeight="true" outlineLevel="0" collapsed="false">
      <c r="A470" s="31" t="n">
        <v>616</v>
      </c>
      <c r="B470" s="43" t="n">
        <v>6</v>
      </c>
      <c r="C470" s="11" t="n">
        <v>18.35</v>
      </c>
      <c r="D470" s="11" t="n">
        <v>277.711583327406</v>
      </c>
      <c r="E470" s="29" t="n">
        <f aca="false">D470</f>
        <v>277.711583327406</v>
      </c>
      <c r="F470" s="11" t="n">
        <v>238.55</v>
      </c>
      <c r="G470" s="11" t="n">
        <v>123</v>
      </c>
      <c r="H470" s="11" t="n">
        <v>152</v>
      </c>
      <c r="I470" s="11" t="n">
        <v>80.373</v>
      </c>
      <c r="J470" s="1"/>
      <c r="K470" s="30" t="n">
        <f aca="false">D470+G470+I470</f>
        <v>481.084583327406</v>
      </c>
      <c r="L470" s="1"/>
      <c r="M470" s="1" t="n">
        <f aca="false">D470+E470+F470+G470+H470+I470</f>
        <v>1149.34616665481</v>
      </c>
    </row>
    <row r="471" customFormat="false" ht="21.75" hidden="false" customHeight="true" outlineLevel="0" collapsed="false">
      <c r="A471" s="31" t="n">
        <v>617</v>
      </c>
      <c r="B471" s="43" t="n">
        <v>6</v>
      </c>
      <c r="C471" s="11" t="n">
        <v>18.72</v>
      </c>
      <c r="D471" s="11" t="n">
        <v>283.308150650829</v>
      </c>
      <c r="E471" s="29" t="n">
        <f aca="false">D471</f>
        <v>283.308150650829</v>
      </c>
      <c r="F471" s="11" t="n">
        <v>243.36</v>
      </c>
      <c r="G471" s="11" t="n">
        <v>123</v>
      </c>
      <c r="H471" s="11" t="n">
        <v>152</v>
      </c>
      <c r="I471" s="11" t="n">
        <v>81.9936</v>
      </c>
      <c r="J471" s="1"/>
      <c r="K471" s="30" t="n">
        <f aca="false">D471+G471+I471</f>
        <v>488.301750650829</v>
      </c>
      <c r="L471" s="1"/>
      <c r="M471" s="1" t="n">
        <f aca="false">D471+E471+F471+G471+H471+I471</f>
        <v>1166.96990130166</v>
      </c>
    </row>
    <row r="472" customFormat="false" ht="21.75" hidden="false" customHeight="true" outlineLevel="0" collapsed="false">
      <c r="A472" s="31" t="n">
        <v>618</v>
      </c>
      <c r="B472" s="43" t="n">
        <v>6</v>
      </c>
      <c r="C472" s="11" t="n">
        <v>18.58</v>
      </c>
      <c r="D472" s="11" t="n">
        <v>281.201693577068</v>
      </c>
      <c r="E472" s="29" t="n">
        <f aca="false">D472</f>
        <v>281.201693577068</v>
      </c>
      <c r="F472" s="11" t="n">
        <v>241.54</v>
      </c>
      <c r="G472" s="11" t="n">
        <v>123</v>
      </c>
      <c r="H472" s="11" t="n">
        <v>152</v>
      </c>
      <c r="I472" s="11" t="n">
        <v>81.3804</v>
      </c>
      <c r="J472" s="1"/>
      <c r="K472" s="30" t="n">
        <f aca="false">D472+G472+I472</f>
        <v>485.582093577068</v>
      </c>
      <c r="L472" s="1"/>
      <c r="M472" s="1" t="n">
        <f aca="false">D472+E472+F472+G472+H472+I472</f>
        <v>1160.32378715414</v>
      </c>
    </row>
    <row r="473" customFormat="false" ht="21.75" hidden="false" customHeight="true" outlineLevel="0" collapsed="false">
      <c r="A473" s="31" t="n">
        <v>619</v>
      </c>
      <c r="B473" s="43" t="n">
        <v>6</v>
      </c>
      <c r="C473" s="11" t="n">
        <v>18.58</v>
      </c>
      <c r="D473" s="11" t="n">
        <v>281.201693577068</v>
      </c>
      <c r="E473" s="29" t="n">
        <f aca="false">D473</f>
        <v>281.201693577068</v>
      </c>
      <c r="F473" s="11" t="n">
        <v>241.54</v>
      </c>
      <c r="G473" s="11" t="n">
        <v>123</v>
      </c>
      <c r="H473" s="11" t="n">
        <v>152</v>
      </c>
      <c r="I473" s="11" t="n">
        <v>81.3804</v>
      </c>
      <c r="J473" s="1"/>
      <c r="K473" s="30" t="n">
        <f aca="false">D473+G473+I473</f>
        <v>485.582093577068</v>
      </c>
      <c r="L473" s="1"/>
      <c r="M473" s="1" t="n">
        <f aca="false">D473+E473+F473+G473+H473+I473</f>
        <v>1160.32378715414</v>
      </c>
    </row>
    <row r="474" customFormat="false" ht="21.75" hidden="false" customHeight="true" outlineLevel="0" collapsed="false">
      <c r="A474" s="31" t="n">
        <v>620</v>
      </c>
      <c r="B474" s="43" t="n">
        <v>6</v>
      </c>
      <c r="C474" s="11" t="n">
        <v>18.58</v>
      </c>
      <c r="D474" s="11" t="n">
        <v>281.201693577068</v>
      </c>
      <c r="E474" s="29" t="n">
        <f aca="false">D474</f>
        <v>281.201693577068</v>
      </c>
      <c r="F474" s="11" t="n">
        <v>241.54</v>
      </c>
      <c r="G474" s="11" t="n">
        <v>123</v>
      </c>
      <c r="H474" s="11" t="n">
        <v>152</v>
      </c>
      <c r="I474" s="11" t="n">
        <v>81.3804</v>
      </c>
      <c r="J474" s="1"/>
      <c r="K474" s="30" t="n">
        <f aca="false">D474+G474+I474</f>
        <v>485.582093577068</v>
      </c>
      <c r="L474" s="1"/>
      <c r="M474" s="1" t="n">
        <f aca="false">D474+E474+F474+G474+H474+I474</f>
        <v>1160.32378715414</v>
      </c>
    </row>
    <row r="475" customFormat="false" ht="21.75" hidden="false" customHeight="true" outlineLevel="0" collapsed="false">
      <c r="A475" s="31" t="n">
        <v>621</v>
      </c>
      <c r="B475" s="43" t="n">
        <v>6</v>
      </c>
      <c r="C475" s="11" t="n">
        <v>18.92</v>
      </c>
      <c r="D475" s="11" t="n">
        <v>286.333601251867</v>
      </c>
      <c r="E475" s="29" t="n">
        <f aca="false">D475</f>
        <v>286.333601251867</v>
      </c>
      <c r="F475" s="11" t="n">
        <v>245.96</v>
      </c>
      <c r="G475" s="11" t="n">
        <v>123</v>
      </c>
      <c r="H475" s="11" t="n">
        <v>152</v>
      </c>
      <c r="I475" s="11" t="n">
        <v>82.8696</v>
      </c>
      <c r="J475" s="1"/>
      <c r="K475" s="30" t="n">
        <f aca="false">D475+G475+I475</f>
        <v>492.203201251867</v>
      </c>
      <c r="L475" s="1"/>
      <c r="M475" s="1" t="n">
        <f aca="false">D475+E475+F475+G475+H475+I475</f>
        <v>1176.49680250373</v>
      </c>
    </row>
    <row r="476" customFormat="false" ht="21.75" hidden="false" customHeight="true" outlineLevel="0" collapsed="false">
      <c r="A476" s="31" t="n">
        <v>622</v>
      </c>
      <c r="B476" s="43" t="n">
        <v>6</v>
      </c>
      <c r="C476" s="11" t="n">
        <v>18.33</v>
      </c>
      <c r="D476" s="11" t="n">
        <v>277.412135998293</v>
      </c>
      <c r="E476" s="29" t="n">
        <f aca="false">D476</f>
        <v>277.412135998293</v>
      </c>
      <c r="F476" s="11" t="n">
        <v>238.29</v>
      </c>
      <c r="G476" s="11" t="n">
        <v>123</v>
      </c>
      <c r="H476" s="11" t="n">
        <v>152</v>
      </c>
      <c r="I476" s="11" t="n">
        <v>80.2854</v>
      </c>
      <c r="J476" s="1"/>
      <c r="K476" s="30" t="n">
        <f aca="false">D476+G476+I476</f>
        <v>480.697535998293</v>
      </c>
      <c r="L476" s="1"/>
      <c r="M476" s="1" t="n">
        <f aca="false">D476+E476+F476+G476+H476+I476</f>
        <v>1148.39967199659</v>
      </c>
    </row>
    <row r="477" customFormat="false" ht="21.75" hidden="false" customHeight="true" outlineLevel="0" collapsed="false">
      <c r="A477" s="31" t="n">
        <v>623</v>
      </c>
      <c r="B477" s="43" t="n">
        <v>6</v>
      </c>
      <c r="C477" s="11" t="n">
        <v>18.23</v>
      </c>
      <c r="D477" s="11" t="n">
        <v>275.904573582758</v>
      </c>
      <c r="E477" s="29" t="n">
        <f aca="false">D477</f>
        <v>275.904573582758</v>
      </c>
      <c r="F477" s="11" t="n">
        <v>236.99</v>
      </c>
      <c r="G477" s="11" t="n">
        <v>123</v>
      </c>
      <c r="H477" s="11" t="n">
        <v>152</v>
      </c>
      <c r="I477" s="11" t="n">
        <v>79.8474</v>
      </c>
      <c r="J477" s="1"/>
      <c r="K477" s="30" t="n">
        <f aca="false">D477+G477+I477</f>
        <v>478.751973582758</v>
      </c>
      <c r="L477" s="1"/>
      <c r="M477" s="1" t="n">
        <f aca="false">D477+E477+F477+G477+H477+I477</f>
        <v>1143.64654716552</v>
      </c>
    </row>
    <row r="478" customFormat="false" ht="21.75" hidden="false" customHeight="true" outlineLevel="0" collapsed="false">
      <c r="A478" s="31" t="n">
        <v>624</v>
      </c>
      <c r="B478" s="43" t="n">
        <v>6</v>
      </c>
      <c r="C478" s="11" t="n">
        <v>18.23</v>
      </c>
      <c r="D478" s="11" t="n">
        <v>275.904573582758</v>
      </c>
      <c r="E478" s="29" t="n">
        <f aca="false">D478</f>
        <v>275.904573582758</v>
      </c>
      <c r="F478" s="11" t="n">
        <v>236.99</v>
      </c>
      <c r="G478" s="11" t="n">
        <v>123</v>
      </c>
      <c r="H478" s="44" t="n">
        <v>152</v>
      </c>
      <c r="I478" s="11" t="n">
        <v>79.8474</v>
      </c>
      <c r="J478" s="1"/>
      <c r="K478" s="30" t="n">
        <f aca="false">D478+G478+I478</f>
        <v>478.751973582758</v>
      </c>
      <c r="L478" s="1"/>
      <c r="M478" s="1" t="n">
        <f aca="false">D478+E478+F478+G478+H478+I478</f>
        <v>1143.64654716552</v>
      </c>
    </row>
    <row r="479" customFormat="false" ht="21.75" hidden="false" customHeight="true" outlineLevel="0" collapsed="false">
      <c r="A479" s="31" t="n">
        <v>625</v>
      </c>
      <c r="B479" s="43" t="n">
        <v>6</v>
      </c>
      <c r="C479" s="11" t="n">
        <v>18.23</v>
      </c>
      <c r="D479" s="11" t="n">
        <v>275.904573582758</v>
      </c>
      <c r="E479" s="29" t="n">
        <f aca="false">D479</f>
        <v>275.904573582758</v>
      </c>
      <c r="F479" s="11" t="n">
        <v>236.99</v>
      </c>
      <c r="G479" s="11" t="n">
        <v>123</v>
      </c>
      <c r="H479" s="11" t="n">
        <v>152</v>
      </c>
      <c r="I479" s="11" t="n">
        <v>79.8474</v>
      </c>
      <c r="J479" s="1"/>
      <c r="K479" s="30" t="n">
        <f aca="false">D479+G479+I479</f>
        <v>478.751973582758</v>
      </c>
      <c r="L479" s="1"/>
      <c r="M479" s="1" t="n">
        <f aca="false">D479+E479+F479+G479+H479+I479</f>
        <v>1143.64654716552</v>
      </c>
    </row>
    <row r="480" customFormat="false" ht="21.75" hidden="false" customHeight="true" outlineLevel="0" collapsed="false">
      <c r="A480" s="31" t="n">
        <v>626</v>
      </c>
      <c r="B480" s="43" t="n">
        <v>6</v>
      </c>
      <c r="C480" s="11" t="n">
        <v>18.23</v>
      </c>
      <c r="D480" s="11" t="n">
        <v>275.904573582758</v>
      </c>
      <c r="E480" s="29" t="n">
        <f aca="false">D480</f>
        <v>275.904573582758</v>
      </c>
      <c r="F480" s="11" t="n">
        <v>236.99</v>
      </c>
      <c r="G480" s="11" t="n">
        <v>123</v>
      </c>
      <c r="H480" s="11" t="n">
        <v>152</v>
      </c>
      <c r="I480" s="11" t="n">
        <v>79.8474</v>
      </c>
      <c r="J480" s="1"/>
      <c r="K480" s="30" t="n">
        <f aca="false">D480+G480+I480</f>
        <v>478.751973582758</v>
      </c>
      <c r="L480" s="1"/>
      <c r="M480" s="1" t="n">
        <f aca="false">D480+E480+F480+G480+H480+I480</f>
        <v>1143.64654716552</v>
      </c>
    </row>
    <row r="481" customFormat="false" ht="21.75" hidden="false" customHeight="true" outlineLevel="0" collapsed="false">
      <c r="A481" s="31" t="n">
        <v>627</v>
      </c>
      <c r="B481" s="43" t="n">
        <v>6</v>
      </c>
      <c r="C481" s="11" t="n">
        <v>18.21</v>
      </c>
      <c r="D481" s="11" t="n">
        <v>275.584474713706</v>
      </c>
      <c r="E481" s="29" t="n">
        <f aca="false">D481</f>
        <v>275.584474713706</v>
      </c>
      <c r="F481" s="11" t="n">
        <v>236.73</v>
      </c>
      <c r="G481" s="11" t="n">
        <v>123</v>
      </c>
      <c r="H481" s="11" t="n">
        <v>152</v>
      </c>
      <c r="I481" s="11" t="n">
        <v>79.7598</v>
      </c>
      <c r="J481" s="1"/>
      <c r="K481" s="30" t="n">
        <f aca="false">D481+G481+I481</f>
        <v>478.344274713706</v>
      </c>
      <c r="L481" s="1"/>
      <c r="M481" s="1" t="n">
        <f aca="false">D481+E481+F481+G481+H481+I481</f>
        <v>1142.65874942741</v>
      </c>
    </row>
    <row r="482" customFormat="false" ht="21.75" hidden="false" customHeight="true" outlineLevel="0" collapsed="false">
      <c r="A482" s="31" t="n">
        <v>628</v>
      </c>
      <c r="B482" s="43" t="n">
        <v>6</v>
      </c>
      <c r="C482" s="11" t="n">
        <v>18.3</v>
      </c>
      <c r="D482" s="11" t="n">
        <v>276.947476349669</v>
      </c>
      <c r="E482" s="29" t="n">
        <f aca="false">D482</f>
        <v>276.947476349669</v>
      </c>
      <c r="F482" s="11" t="n">
        <v>237.9</v>
      </c>
      <c r="G482" s="11" t="n">
        <v>123</v>
      </c>
      <c r="H482" s="11" t="n">
        <v>152</v>
      </c>
      <c r="I482" s="11" t="n">
        <v>80.154</v>
      </c>
      <c r="J482" s="1"/>
      <c r="K482" s="30" t="n">
        <f aca="false">D482+G482+I482</f>
        <v>480.101476349669</v>
      </c>
      <c r="L482" s="1"/>
      <c r="M482" s="1" t="n">
        <f aca="false">D482+E482+F482+G482+H482+I482</f>
        <v>1146.94895269934</v>
      </c>
    </row>
    <row r="483" customFormat="false" ht="21.75" hidden="false" customHeight="true" outlineLevel="0" collapsed="false">
      <c r="A483" s="31" t="n">
        <v>629</v>
      </c>
      <c r="B483" s="43" t="n">
        <v>6</v>
      </c>
      <c r="C483" s="11" t="n">
        <v>20.59</v>
      </c>
      <c r="D483" s="11" t="n">
        <v>311.611086136994</v>
      </c>
      <c r="E483" s="29" t="n">
        <f aca="false">D483</f>
        <v>311.611086136994</v>
      </c>
      <c r="F483" s="11" t="n">
        <v>267.67</v>
      </c>
      <c r="G483" s="11" t="n">
        <v>123</v>
      </c>
      <c r="H483" s="11" t="n">
        <v>152</v>
      </c>
      <c r="I483" s="11" t="n">
        <v>90.1842</v>
      </c>
      <c r="J483" s="1"/>
      <c r="K483" s="30" t="n">
        <f aca="false">D483+G483+I483</f>
        <v>524.795286136994</v>
      </c>
      <c r="L483" s="1"/>
      <c r="M483" s="1" t="n">
        <f aca="false">D483+E483+F483+G483+H483+I483</f>
        <v>1256.07637227399</v>
      </c>
    </row>
    <row r="484" customFormat="false" ht="21.75" hidden="false" customHeight="true" outlineLevel="0" collapsed="false">
      <c r="A484" s="31" t="n">
        <v>630</v>
      </c>
      <c r="B484" s="43" t="n">
        <v>6</v>
      </c>
      <c r="C484" s="11" t="n">
        <v>18.69</v>
      </c>
      <c r="D484" s="11" t="n">
        <v>282.864142542144</v>
      </c>
      <c r="E484" s="29" t="n">
        <f aca="false">D484</f>
        <v>282.864142542144</v>
      </c>
      <c r="F484" s="11" t="n">
        <v>242.97</v>
      </c>
      <c r="G484" s="11" t="n">
        <v>123</v>
      </c>
      <c r="H484" s="11" t="n">
        <v>152</v>
      </c>
      <c r="I484" s="11" t="n">
        <v>81.8622</v>
      </c>
      <c r="J484" s="1"/>
      <c r="K484" s="30" t="n">
        <f aca="false">D484+G484+I484</f>
        <v>487.726342542144</v>
      </c>
      <c r="L484" s="1"/>
      <c r="M484" s="1" t="n">
        <f aca="false">D484+E484+F484+G484+H484+I484</f>
        <v>1165.56048508429</v>
      </c>
    </row>
    <row r="485" customFormat="false" ht="21.75" hidden="false" customHeight="true" outlineLevel="0" collapsed="false">
      <c r="A485" s="31" t="n">
        <v>701</v>
      </c>
      <c r="B485" s="43" t="n">
        <v>7</v>
      </c>
      <c r="C485" s="11" t="n">
        <v>18.1</v>
      </c>
      <c r="D485" s="11" t="n">
        <v>273.922025748631</v>
      </c>
      <c r="E485" s="29" t="n">
        <f aca="false">D485</f>
        <v>273.922025748631</v>
      </c>
      <c r="F485" s="11" t="n">
        <v>235.3</v>
      </c>
      <c r="G485" s="11" t="n">
        <v>123</v>
      </c>
      <c r="H485" s="11" t="n">
        <v>152</v>
      </c>
      <c r="I485" s="11" t="n">
        <v>79.278</v>
      </c>
      <c r="J485" s="1"/>
      <c r="K485" s="30" t="n">
        <f aca="false">D485+G485+I485</f>
        <v>476.200025748631</v>
      </c>
      <c r="L485" s="1"/>
      <c r="M485" s="1" t="n">
        <f aca="false">D485+E485+F485+G485+H485+I485</f>
        <v>1137.42205149726</v>
      </c>
    </row>
    <row r="486" customFormat="false" ht="21.75" hidden="false" customHeight="true" outlineLevel="0" collapsed="false">
      <c r="A486" s="31" t="n">
        <v>702</v>
      </c>
      <c r="B486" s="43" t="n">
        <v>7</v>
      </c>
      <c r="C486" s="11" t="n">
        <v>18.72</v>
      </c>
      <c r="D486" s="11" t="n">
        <v>283.308150650829</v>
      </c>
      <c r="E486" s="29" t="n">
        <f aca="false">D486</f>
        <v>283.308150650829</v>
      </c>
      <c r="F486" s="11" t="n">
        <v>243.36</v>
      </c>
      <c r="G486" s="11" t="n">
        <v>123</v>
      </c>
      <c r="H486" s="11" t="n">
        <v>152</v>
      </c>
      <c r="I486" s="11" t="n">
        <v>81.9936</v>
      </c>
      <c r="J486" s="1"/>
      <c r="K486" s="30" t="n">
        <f aca="false">D486+G486+I486</f>
        <v>488.301750650829</v>
      </c>
      <c r="L486" s="1"/>
      <c r="M486" s="1" t="n">
        <f aca="false">D486+E486+F486+G486+H486+I486</f>
        <v>1166.96990130166</v>
      </c>
    </row>
    <row r="487" customFormat="false" ht="21.75" hidden="false" customHeight="true" outlineLevel="0" collapsed="false">
      <c r="A487" s="31" t="n">
        <v>703</v>
      </c>
      <c r="B487" s="43" t="n">
        <v>7</v>
      </c>
      <c r="C487" s="11" t="n">
        <v>20.36</v>
      </c>
      <c r="D487" s="11" t="n">
        <v>308.131301657301</v>
      </c>
      <c r="E487" s="29" t="n">
        <f aca="false">D487</f>
        <v>308.131301657301</v>
      </c>
      <c r="F487" s="11" t="n">
        <v>264.68</v>
      </c>
      <c r="G487" s="11" t="n">
        <v>123</v>
      </c>
      <c r="H487" s="11" t="n">
        <v>152</v>
      </c>
      <c r="I487" s="11" t="n">
        <v>89.1768</v>
      </c>
      <c r="J487" s="1"/>
      <c r="K487" s="30" t="n">
        <f aca="false">D487+G487+I487</f>
        <v>520.308101657301</v>
      </c>
      <c r="L487" s="1"/>
      <c r="M487" s="1" t="n">
        <f aca="false">D487+E487+F487+G487+H487+I487</f>
        <v>1245.1194033146</v>
      </c>
    </row>
    <row r="488" customFormat="false" ht="21.75" hidden="false" customHeight="true" outlineLevel="0" collapsed="false">
      <c r="A488" s="31" t="n">
        <v>704</v>
      </c>
      <c r="B488" s="43" t="n">
        <v>7</v>
      </c>
      <c r="C488" s="11" t="n">
        <v>18.73</v>
      </c>
      <c r="D488" s="11" t="n">
        <v>283.4527114304</v>
      </c>
      <c r="E488" s="29" t="n">
        <f aca="false">D488</f>
        <v>283.4527114304</v>
      </c>
      <c r="F488" s="11" t="n">
        <v>243.49</v>
      </c>
      <c r="G488" s="11" t="n">
        <v>123</v>
      </c>
      <c r="H488" s="11" t="n">
        <v>152</v>
      </c>
      <c r="I488" s="11" t="n">
        <v>82.0374</v>
      </c>
      <c r="J488" s="1"/>
      <c r="K488" s="30" t="n">
        <f aca="false">D488+G488+I488</f>
        <v>488.4901114304</v>
      </c>
      <c r="L488" s="1"/>
      <c r="M488" s="1" t="n">
        <f aca="false">D488+E488+F488+G488+H488+I488</f>
        <v>1167.4328228608</v>
      </c>
    </row>
    <row r="489" customFormat="false" ht="21.75" hidden="false" customHeight="true" outlineLevel="0" collapsed="false">
      <c r="A489" s="31" t="n">
        <v>705</v>
      </c>
      <c r="B489" s="43" t="n">
        <v>7</v>
      </c>
      <c r="C489" s="11" t="n">
        <v>18.6</v>
      </c>
      <c r="D489" s="11" t="n">
        <v>281.490815136212</v>
      </c>
      <c r="E489" s="29" t="n">
        <f aca="false">D489</f>
        <v>281.490815136212</v>
      </c>
      <c r="F489" s="11" t="n">
        <v>241.8</v>
      </c>
      <c r="G489" s="11" t="n">
        <v>123</v>
      </c>
      <c r="H489" s="11" t="n">
        <v>152</v>
      </c>
      <c r="I489" s="11" t="n">
        <v>81.468</v>
      </c>
      <c r="J489" s="1"/>
      <c r="K489" s="30" t="n">
        <f aca="false">D489+G489+I489</f>
        <v>485.958815136212</v>
      </c>
      <c r="L489" s="1"/>
      <c r="M489" s="1" t="n">
        <f aca="false">D489+E489+F489+G489+H489+I489</f>
        <v>1161.24963027242</v>
      </c>
    </row>
    <row r="490" customFormat="false" ht="21.75" hidden="false" customHeight="true" outlineLevel="0" collapsed="false">
      <c r="A490" s="31" t="n">
        <v>706</v>
      </c>
      <c r="B490" s="43" t="n">
        <v>7</v>
      </c>
      <c r="C490" s="11" t="n">
        <v>18.6</v>
      </c>
      <c r="D490" s="11" t="n">
        <v>281.490815136212</v>
      </c>
      <c r="E490" s="29" t="n">
        <f aca="false">D490</f>
        <v>281.490815136212</v>
      </c>
      <c r="F490" s="11" t="n">
        <v>241.8</v>
      </c>
      <c r="G490" s="11" t="n">
        <v>123</v>
      </c>
      <c r="H490" s="11" t="n">
        <v>152</v>
      </c>
      <c r="I490" s="11" t="n">
        <v>81.468</v>
      </c>
      <c r="J490" s="1"/>
      <c r="K490" s="30" t="n">
        <f aca="false">D490+G490+I490</f>
        <v>485.958815136212</v>
      </c>
      <c r="L490" s="1"/>
      <c r="M490" s="1" t="n">
        <f aca="false">D490+E490+F490+G490+H490+I490</f>
        <v>1161.24963027242</v>
      </c>
    </row>
    <row r="491" customFormat="false" ht="21.75" hidden="false" customHeight="true" outlineLevel="0" collapsed="false">
      <c r="A491" s="31" t="n">
        <v>707</v>
      </c>
      <c r="B491" s="43" t="n">
        <v>7</v>
      </c>
      <c r="C491" s="11" t="n">
        <v>18.6</v>
      </c>
      <c r="D491" s="11" t="n">
        <v>281.490815136212</v>
      </c>
      <c r="E491" s="29" t="n">
        <f aca="false">D491</f>
        <v>281.490815136212</v>
      </c>
      <c r="F491" s="11" t="n">
        <v>241.8</v>
      </c>
      <c r="G491" s="11" t="n">
        <v>123</v>
      </c>
      <c r="H491" s="11" t="n">
        <v>152</v>
      </c>
      <c r="I491" s="11" t="n">
        <v>81.468</v>
      </c>
      <c r="J491" s="1"/>
      <c r="K491" s="30" t="n">
        <f aca="false">D491+G491+I491</f>
        <v>485.958815136212</v>
      </c>
      <c r="L491" s="1"/>
      <c r="M491" s="1" t="n">
        <f aca="false">D491+E491+F491+G491+H491+I491</f>
        <v>1161.24963027242</v>
      </c>
    </row>
    <row r="492" customFormat="false" ht="21.75" hidden="false" customHeight="true" outlineLevel="0" collapsed="false">
      <c r="A492" s="31" t="n">
        <v>708</v>
      </c>
      <c r="B492" s="43" t="n">
        <v>7</v>
      </c>
      <c r="C492" s="11" t="n">
        <v>18.94</v>
      </c>
      <c r="D492" s="11" t="n">
        <v>286.64337435095</v>
      </c>
      <c r="E492" s="29" t="n">
        <f aca="false">D492</f>
        <v>286.64337435095</v>
      </c>
      <c r="F492" s="11" t="n">
        <v>246.22</v>
      </c>
      <c r="G492" s="11" t="n">
        <v>123</v>
      </c>
      <c r="H492" s="11" t="n">
        <v>152</v>
      </c>
      <c r="I492" s="11" t="n">
        <v>82.9572</v>
      </c>
      <c r="J492" s="1"/>
      <c r="K492" s="30" t="n">
        <f aca="false">D492+G492+I492</f>
        <v>492.60057435095</v>
      </c>
      <c r="L492" s="1"/>
      <c r="M492" s="1" t="n">
        <f aca="false">D492+E492+F492+G492+H492+I492</f>
        <v>1177.4639487019</v>
      </c>
    </row>
    <row r="493" customFormat="false" ht="21.75" hidden="false" customHeight="true" outlineLevel="0" collapsed="false">
      <c r="A493" s="31" t="n">
        <v>709</v>
      </c>
      <c r="B493" s="43" t="n">
        <v>7</v>
      </c>
      <c r="C493" s="11" t="n">
        <v>18.34</v>
      </c>
      <c r="D493" s="11" t="n">
        <v>277.443113308201</v>
      </c>
      <c r="E493" s="29" t="n">
        <f aca="false">D493</f>
        <v>277.443113308201</v>
      </c>
      <c r="F493" s="11" t="n">
        <v>238.42</v>
      </c>
      <c r="G493" s="11" t="n">
        <v>123</v>
      </c>
      <c r="H493" s="11" t="n">
        <v>152</v>
      </c>
      <c r="I493" s="11" t="n">
        <v>80.3292</v>
      </c>
      <c r="J493" s="1"/>
      <c r="K493" s="30" t="n">
        <f aca="false">D493+G493+I493</f>
        <v>480.772313308201</v>
      </c>
      <c r="L493" s="1"/>
      <c r="M493" s="1" t="n">
        <f aca="false">D493+E493+F493+G493+H493+I493</f>
        <v>1148.6354266164</v>
      </c>
    </row>
    <row r="494" customFormat="false" ht="21.75" hidden="false" customHeight="true" outlineLevel="0" collapsed="false">
      <c r="A494" s="31" t="n">
        <v>710</v>
      </c>
      <c r="B494" s="43" t="n">
        <v>7</v>
      </c>
      <c r="C494" s="11" t="n">
        <v>18.24</v>
      </c>
      <c r="D494" s="11" t="n">
        <v>276.0594601323</v>
      </c>
      <c r="E494" s="29" t="n">
        <f aca="false">D494</f>
        <v>276.0594601323</v>
      </c>
      <c r="F494" s="11" t="n">
        <v>237.12</v>
      </c>
      <c r="G494" s="11" t="n">
        <v>123</v>
      </c>
      <c r="H494" s="11" t="n">
        <v>152</v>
      </c>
      <c r="I494" s="11" t="n">
        <v>79.8912</v>
      </c>
      <c r="J494" s="1"/>
      <c r="K494" s="30" t="n">
        <f aca="false">D494+G494+I494</f>
        <v>478.9506601323</v>
      </c>
      <c r="L494" s="1"/>
      <c r="M494" s="1" t="n">
        <f aca="false">D494+E494+F494+G494+H494+I494</f>
        <v>1144.1301202646</v>
      </c>
    </row>
    <row r="495" customFormat="false" ht="21.75" hidden="false" customHeight="true" outlineLevel="0" collapsed="false">
      <c r="A495" s="31" t="n">
        <v>711</v>
      </c>
      <c r="B495" s="43" t="n">
        <v>7</v>
      </c>
      <c r="C495" s="11" t="n">
        <v>18.24</v>
      </c>
      <c r="D495" s="11" t="n">
        <v>276.0594601323</v>
      </c>
      <c r="E495" s="29" t="n">
        <f aca="false">D495</f>
        <v>276.0594601323</v>
      </c>
      <c r="F495" s="11" t="n">
        <v>237.12</v>
      </c>
      <c r="G495" s="11" t="n">
        <v>123</v>
      </c>
      <c r="H495" s="11" t="n">
        <v>152</v>
      </c>
      <c r="I495" s="11" t="n">
        <v>79.8912</v>
      </c>
      <c r="J495" s="1"/>
      <c r="K495" s="30" t="n">
        <f aca="false">D495+G495+I495</f>
        <v>478.9506601323</v>
      </c>
      <c r="L495" s="1"/>
      <c r="M495" s="1" t="n">
        <f aca="false">D495+E495+F495+G495+H495+I495</f>
        <v>1144.1301202646</v>
      </c>
    </row>
    <row r="496" customFormat="false" ht="21.75" hidden="false" customHeight="true" outlineLevel="0" collapsed="false">
      <c r="A496" s="31" t="n">
        <v>712</v>
      </c>
      <c r="B496" s="43" t="n">
        <v>7</v>
      </c>
      <c r="C496" s="11" t="n">
        <v>18.24</v>
      </c>
      <c r="D496" s="11" t="n">
        <v>276.0594601323</v>
      </c>
      <c r="E496" s="29" t="n">
        <f aca="false">D496</f>
        <v>276.0594601323</v>
      </c>
      <c r="F496" s="11" t="n">
        <v>237.12</v>
      </c>
      <c r="G496" s="11" t="n">
        <v>123</v>
      </c>
      <c r="H496" s="11" t="n">
        <v>152</v>
      </c>
      <c r="I496" s="11" t="n">
        <v>79.8912</v>
      </c>
      <c r="J496" s="1"/>
      <c r="K496" s="30" t="n">
        <f aca="false">D496+G496+I496</f>
        <v>478.9506601323</v>
      </c>
      <c r="L496" s="1"/>
      <c r="M496" s="1" t="n">
        <f aca="false">D496+E496+F496+G496+H496+I496</f>
        <v>1144.1301202646</v>
      </c>
    </row>
    <row r="497" customFormat="false" ht="21.75" hidden="false" customHeight="true" outlineLevel="0" collapsed="false">
      <c r="A497" s="31" t="n">
        <v>713</v>
      </c>
      <c r="B497" s="43" t="n">
        <v>7</v>
      </c>
      <c r="C497" s="11" t="n">
        <v>18.24</v>
      </c>
      <c r="D497" s="11" t="n">
        <v>276.0594601323</v>
      </c>
      <c r="E497" s="29" t="n">
        <f aca="false">D497</f>
        <v>276.0594601323</v>
      </c>
      <c r="F497" s="11" t="n">
        <v>237.12</v>
      </c>
      <c r="G497" s="11" t="n">
        <v>123</v>
      </c>
      <c r="H497" s="11" t="n">
        <v>152</v>
      </c>
      <c r="I497" s="11" t="n">
        <v>79.8912</v>
      </c>
      <c r="J497" s="1"/>
      <c r="K497" s="30" t="n">
        <f aca="false">D497+G497+I497</f>
        <v>478.9506601323</v>
      </c>
      <c r="L497" s="1"/>
      <c r="M497" s="1" t="n">
        <f aca="false">D497+E497+F497+G497+H497+I497</f>
        <v>1144.1301202646</v>
      </c>
    </row>
    <row r="498" customFormat="false" ht="21.75" hidden="false" customHeight="true" outlineLevel="0" collapsed="false">
      <c r="A498" s="31" t="n">
        <v>714</v>
      </c>
      <c r="B498" s="43" t="n">
        <v>7</v>
      </c>
      <c r="C498" s="11" t="n">
        <v>18.22</v>
      </c>
      <c r="D498" s="11" t="n">
        <v>275.718709723309</v>
      </c>
      <c r="E498" s="29" t="n">
        <f aca="false">D498</f>
        <v>275.718709723309</v>
      </c>
      <c r="F498" s="11" t="n">
        <v>236.86</v>
      </c>
      <c r="G498" s="11" t="n">
        <v>123</v>
      </c>
      <c r="H498" s="11" t="n">
        <v>152</v>
      </c>
      <c r="I498" s="11" t="n">
        <v>79.8036</v>
      </c>
      <c r="J498" s="1"/>
      <c r="K498" s="30" t="n">
        <f aca="false">D498+G498+I498</f>
        <v>478.522309723309</v>
      </c>
      <c r="L498" s="1"/>
      <c r="M498" s="1" t="n">
        <f aca="false">D498+E498+F498+G498+H498+I498</f>
        <v>1143.10101944662</v>
      </c>
    </row>
    <row r="499" customFormat="false" ht="21.75" hidden="false" customHeight="true" outlineLevel="0" collapsed="false">
      <c r="A499" s="31" t="n">
        <v>715</v>
      </c>
      <c r="B499" s="43" t="n">
        <v>7</v>
      </c>
      <c r="C499" s="11" t="n">
        <v>18.31</v>
      </c>
      <c r="D499" s="11" t="n">
        <v>277.10236289921</v>
      </c>
      <c r="E499" s="29" t="n">
        <f aca="false">D499</f>
        <v>277.10236289921</v>
      </c>
      <c r="F499" s="11" t="n">
        <v>238.03</v>
      </c>
      <c r="G499" s="11" t="n">
        <v>123</v>
      </c>
      <c r="H499" s="11" t="n">
        <v>152</v>
      </c>
      <c r="I499" s="11" t="n">
        <v>80.1978</v>
      </c>
      <c r="J499" s="1"/>
      <c r="K499" s="30" t="n">
        <f aca="false">D499+G499+I499</f>
        <v>480.30016289921</v>
      </c>
      <c r="L499" s="1"/>
      <c r="M499" s="1" t="n">
        <f aca="false">D499+E499+F499+G499+H499+I499</f>
        <v>1147.43252579842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1:20:55Z</dcterms:created>
  <dc:creator>Propriétaire</dc:creator>
  <dc:description/>
  <dc:language>en-US</dc:language>
  <cp:lastModifiedBy>MIA Strasbourg</cp:lastModifiedBy>
  <cp:lastPrinted>2017-08-03T07:10:33Z</cp:lastPrinted>
  <dcterms:modified xsi:type="dcterms:W3CDTF">2025-04-07T16:51:11Z</dcterms:modified>
  <cp:revision>0</cp:revision>
  <dc:subject/>
  <dc:title/>
</cp:coreProperties>
</file>